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76</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3</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3</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76</definedName>
    <definedName function="false" hidden="false" name="mo_List04" vbProcedure="false">'Список ЦСХВС (дифф)'!$H$9:$H$103</definedName>
    <definedName function="false" hidden="false" name="mr_List01" vbProcedure="false">'Список ЦСХВС (не дифф)'!$E$9:$E$76</definedName>
    <definedName function="false" hidden="false" name="mr_List04" vbProcedure="false">'Список ЦСХВС (дифф)'!$E$9:$E$103</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76</definedName>
    <definedName function="false" hidden="false" name="pDel_List01_2" vbProcedure="false">'Список ЦСХВС (не дифф)'!$F$9:$F$76</definedName>
    <definedName function="false" hidden="false" name="pDel_List01_3" vbProcedure="false">'Список ЦСХВС (не дифф)'!$N$9:$N$76</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3</definedName>
    <definedName function="false" hidden="false" name="pDel_List04_2" vbProcedure="false">'Список ЦСХВС (дифф)'!$F$9:$F$103</definedName>
    <definedName function="false" hidden="false" name="pDel_List04_3" vbProcedure="false">'Список ЦСХВС (дифф)'!$K$9:$K$103</definedName>
    <definedName function="false" hidden="false" name="pDel_List04_4" vbProcedure="false">'Список ЦСХВС (дифф)'!$Q$9:$Q$103</definedName>
    <definedName function="false" hidden="false" name="pIns_Comm" vbProcedure="false">Комментарии!$E$14</definedName>
    <definedName function="false" hidden="false" name="pIns_List01_1" vbProcedure="false">'Список ЦСХВС (не дифф)'!$E$76</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3</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0</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104</xdr:colOff>
                <xdr:row>3</xdr:row>
                <xdr:rowOff>52</xdr:rowOff>
              </xdr:from>
              <xdr:to>
                <xdr:col>23</xdr:col>
                <xdr:colOff>1</xdr:colOff>
                <xdr:row>6</xdr:row>
                <xdr:rowOff>1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30</xdr:colOff>
                <xdr:row>3</xdr:row>
                <xdr:rowOff>52</xdr:rowOff>
              </xdr:from>
              <xdr:to>
                <xdr:col>24</xdr:col>
                <xdr:colOff>38</xdr:colOff>
                <xdr:row>6</xdr:row>
                <xdr:rowOff>1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59</xdr:colOff>
                <xdr:row>3</xdr:row>
                <xdr:rowOff>52</xdr:rowOff>
              </xdr:from>
              <xdr:to>
                <xdr:col>25</xdr:col>
                <xdr:colOff>23</xdr:colOff>
                <xdr:row>6</xdr:row>
                <xdr:rowOff>20</xdr:rowOff>
              </xdr:to>
            </anchor>
          </commentPr>
        </mc:Choice>
        <mc:Fallback/>
      </mc:AlternateContent>
    </comment>
  </commentList>
</comments>
</file>

<file path=xl/sharedStrings.xml><?xml version="1.0" encoding="utf-8"?>
<sst xmlns="http://schemas.openxmlformats.org/spreadsheetml/2006/main" count="3060" uniqueCount="1388">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ндроповский муниципальный район</t>
  </si>
  <si>
    <t xml:space="preserve">Новоянкульский сельсовет</t>
  </si>
  <si>
    <t xml:space="preserve">07632414</t>
  </si>
  <si>
    <t xml:space="preserve">Андроповский "райводоканал"</t>
  </si>
  <si>
    <t xml:space="preserve">Добавить централизованную систему</t>
  </si>
  <si>
    <t xml:space="preserve">Станица Воровсколесская</t>
  </si>
  <si>
    <t xml:space="preserve">07632404</t>
  </si>
  <si>
    <t xml:space="preserve">Курсавский сельсовет</t>
  </si>
  <si>
    <t xml:space="preserve">07632410</t>
  </si>
  <si>
    <t xml:space="preserve">Куршавский сельсовет</t>
  </si>
  <si>
    <t xml:space="preserve">07632412</t>
  </si>
  <si>
    <t xml:space="preserve">Водораздельный сельсовет</t>
  </si>
  <si>
    <t xml:space="preserve">07632402</t>
  </si>
  <si>
    <t xml:space="preserve">Солуно-Дмитриевский сельсовет</t>
  </si>
  <si>
    <t xml:space="preserve">07632416</t>
  </si>
  <si>
    <t xml:space="preserve">Добавить МО</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Ипатовский муниципальный район</t>
  </si>
  <si>
    <t xml:space="preserve">Город Ипатово</t>
  </si>
  <si>
    <t xml:space="preserve">07622101</t>
  </si>
  <si>
    <t xml:space="preserve">Ипатовский "Межрайводоканал"</t>
  </si>
  <si>
    <t xml:space="preserve">Город-курорт Кисловодск</t>
  </si>
  <si>
    <t xml:space="preserve">07715000</t>
  </si>
  <si>
    <t xml:space="preserve">Кисловодское ПТП</t>
  </si>
  <si>
    <t xml:space="preserve">Кочубеевский муниципальный район</t>
  </si>
  <si>
    <t xml:space="preserve">Новодеревенский сельсовет</t>
  </si>
  <si>
    <t xml:space="preserve">07628425</t>
  </si>
  <si>
    <t xml:space="preserve">Кочубеевский "Райводоканал"</t>
  </si>
  <si>
    <t xml:space="preserve">Минераловодский муниципальный район</t>
  </si>
  <si>
    <t xml:space="preserve">Город Минеральные Воды</t>
  </si>
  <si>
    <t xml:space="preserve">07639101</t>
  </si>
  <si>
    <t xml:space="preserve">Минераловодский "Межрайводоканал"</t>
  </si>
  <si>
    <t xml:space="preserve">Нефтекумский муниципальный район</t>
  </si>
  <si>
    <t xml:space="preserve">Город Нефтекумск</t>
  </si>
  <si>
    <t xml:space="preserve">07641101</t>
  </si>
  <si>
    <t xml:space="preserve">Нефтекумское ПТП</t>
  </si>
  <si>
    <t xml:space="preserve">Новоалександровский муниципальный район</t>
  </si>
  <si>
    <t xml:space="preserve">Город Новоалександровск</t>
  </si>
  <si>
    <t xml:space="preserve">07643101</t>
  </si>
  <si>
    <t xml:space="preserve">Новоалександровский "Райводоканал"</t>
  </si>
  <si>
    <t xml:space="preserve">Темижбекский сельсовет</t>
  </si>
  <si>
    <t xml:space="preserve">07643419</t>
  </si>
  <si>
    <t xml:space="preserve">Светлинский сельсовет</t>
  </si>
  <si>
    <t xml:space="preserve">07643417</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Село Шведино</t>
  </si>
  <si>
    <t xml:space="preserve">07646428</t>
  </si>
  <si>
    <t xml:space="preserve">Село Николина Балка</t>
  </si>
  <si>
    <t xml:space="preserve">07646416</t>
  </si>
  <si>
    <t xml:space="preserve">Туркменский муниципальный район</t>
  </si>
  <si>
    <t xml:space="preserve">Кендже-Кулакский сельсовет</t>
  </si>
  <si>
    <t xml:space="preserve">07656407</t>
  </si>
  <si>
    <t xml:space="preserve">Предгорный муниципальный район</t>
  </si>
  <si>
    <t xml:space="preserve">Винсадский сельсовет</t>
  </si>
  <si>
    <t xml:space="preserve">07648410</t>
  </si>
  <si>
    <t xml:space="preserve">Ессентукское ПТП</t>
  </si>
  <si>
    <t xml:space="preserve">Станица Боргустанская</t>
  </si>
  <si>
    <t xml:space="preserve">07648407</t>
  </si>
  <si>
    <t xml:space="preserve">Ессентукский сельсовет</t>
  </si>
  <si>
    <t xml:space="preserve">07648413</t>
  </si>
  <si>
    <t xml:space="preserve">Новоблагодарненский сельсовет</t>
  </si>
  <si>
    <t xml:space="preserve">07648422</t>
  </si>
  <si>
    <t xml:space="preserve">Пятигорский сельсовет</t>
  </si>
  <si>
    <t xml:space="preserve">07648428</t>
  </si>
  <si>
    <t xml:space="preserve">Суворовский сельсовет</t>
  </si>
  <si>
    <t xml:space="preserve">07648431</t>
  </si>
  <si>
    <t xml:space="preserve">Шпаковский муниципальный район</t>
  </si>
  <si>
    <t xml:space="preserve">Город Михайловск</t>
  </si>
  <si>
    <t xml:space="preserve">07658101</t>
  </si>
  <si>
    <t xml:space="preserve">Сенгилеевский "Межрайводоканал"</t>
  </si>
  <si>
    <t xml:space="preserve">Надеждинский сельсовет</t>
  </si>
  <si>
    <t xml:space="preserve">0765841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предоставлен не полный пакет документов, заказчик отказался от заключения договоров.</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Андроповский "Райводоканал"</t>
  </si>
  <si>
    <t xml:space="preserve">отказ заказчика от заключения договора</t>
  </si>
  <si>
    <t xml:space="preserve">Кочубеевский РВК</t>
  </si>
  <si>
    <t xml:space="preserve">Минераловодский ВК</t>
  </si>
  <si>
    <t xml:space="preserve">Новоалександровский РВК</t>
  </si>
  <si>
    <t xml:space="preserve">Светлоградский МРВК</t>
  </si>
  <si>
    <t xml:space="preserve">Сенгилеевский МРВ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холодного водоснабжения за 4 квартал 2015 года, со сроком исполнения до 30.12.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VS</t>
  </si>
  <si>
    <t xml:space="preserve">26653521</t>
  </si>
  <si>
    <t xml:space="preserve">АО "Монокристалл"</t>
  </si>
  <si>
    <t xml:space="preserve">2635116509</t>
  </si>
  <si>
    <t xml:space="preserve">263550001</t>
  </si>
  <si>
    <t xml:space="preserve">Транспортировка воды</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26645437</t>
  </si>
  <si>
    <t xml:space="preserve">АО "Ставропольнефтегеофизика"</t>
  </si>
  <si>
    <t xml:space="preserve">2634011976</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Оказание услуг в сфере водоснабжения и очистки сточных вод</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07648000</t>
  </si>
  <si>
    <t xml:space="preserve">26412185</t>
  </si>
  <si>
    <t xml:space="preserve">ЗАО "Пятигорская птицефабрика"</t>
  </si>
  <si>
    <t xml:space="preserve">2618016913</t>
  </si>
  <si>
    <t xml:space="preserve">261801001</t>
  </si>
  <si>
    <t xml:space="preserve">Курский муниципальный район</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Красногвардейский муниципальный район</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Орловский сельсовет</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Георгиевский муниципальный район</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Просянский сельсовет</t>
  </si>
  <si>
    <t xml:space="preserve">07646418</t>
  </si>
  <si>
    <t xml:space="preserve">28870944</t>
  </si>
  <si>
    <t xml:space="preserve">МУП "Просянское"</t>
  </si>
  <si>
    <t xml:space="preserve">2617011359</t>
  </si>
  <si>
    <t xml:space="preserve">Закумский сельсовет</t>
  </si>
  <si>
    <t xml:space="preserve">07641403</t>
  </si>
  <si>
    <t xml:space="preserve">26371478</t>
  </si>
  <si>
    <t xml:space="preserve">МУП "РОДНИК"</t>
  </si>
  <si>
    <t xml:space="preserve">2614018998</t>
  </si>
  <si>
    <t xml:space="preserve">Высоцкий сельсовет</t>
  </si>
  <si>
    <t xml:space="preserve">07646404</t>
  </si>
  <si>
    <t xml:space="preserve">26371489</t>
  </si>
  <si>
    <t xml:space="preserve">МУП "Родник"</t>
  </si>
  <si>
    <t xml:space="preserve">2617011729</t>
  </si>
  <si>
    <t xml:space="preserve">Темнолесский сельсовет</t>
  </si>
  <si>
    <t xml:space="preserve">07658425</t>
  </si>
  <si>
    <t xml:space="preserve">26371498</t>
  </si>
  <si>
    <t xml:space="preserve">2623017550</t>
  </si>
  <si>
    <t xml:space="preserve">Александровский муниципальный район</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Изобильненский муниципальный район</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Константиновский сельсовет</t>
  </si>
  <si>
    <t xml:space="preserve">07646413</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Новоселицкий муниципальный район</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26379464</t>
  </si>
  <si>
    <t xml:space="preserve">ОАО "Водоканал" г. Невинномысск</t>
  </si>
  <si>
    <t xml:space="preserve">2631054308</t>
  </si>
  <si>
    <t xml:space="preserve">26800337</t>
  </si>
  <si>
    <t xml:space="preserve">ОАО "Международный аэропорт Минеральные Воды"</t>
  </si>
  <si>
    <t xml:space="preserve">2630800970</t>
  </si>
  <si>
    <t xml:space="preserve">Курский сельсовет</t>
  </si>
  <si>
    <t xml:space="preserve">07633407</t>
  </si>
  <si>
    <t xml:space="preserve">26414083</t>
  </si>
  <si>
    <t xml:space="preserve">ОАО "Нептун"</t>
  </si>
  <si>
    <t xml:space="preserve">2612000184</t>
  </si>
  <si>
    <t xml:space="preserve">Село Тищенское</t>
  </si>
  <si>
    <t xml:space="preserve">07620422</t>
  </si>
  <si>
    <t xml:space="preserve">27164074</t>
  </si>
  <si>
    <t xml:space="preserve">ОАО "Тищенское"</t>
  </si>
  <si>
    <t xml:space="preserve">2607017136</t>
  </si>
  <si>
    <t xml:space="preserve">27662763</t>
  </si>
  <si>
    <t xml:space="preserve">ООО "АПСК"</t>
  </si>
  <si>
    <t xml:space="preserve">261901047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Буденновский муниципальный район</t>
  </si>
  <si>
    <t xml:space="preserve">07612000</t>
  </si>
  <si>
    <t xml:space="preserve">07612413</t>
  </si>
  <si>
    <t xml:space="preserve">26371504</t>
  </si>
  <si>
    <t xml:space="preserve">ООО "ЖКХ Орловка"</t>
  </si>
  <si>
    <t xml:space="preserve">262403003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28870392</t>
  </si>
  <si>
    <t xml:space="preserve">ООО "НКК"</t>
  </si>
  <si>
    <t xml:space="preserve">2631804818</t>
  </si>
  <si>
    <t xml:space="preserve">26412164</t>
  </si>
  <si>
    <t xml:space="preserve">ООО "Надежда"</t>
  </si>
  <si>
    <t xml:space="preserve">2613007062</t>
  </si>
  <si>
    <t xml:space="preserve">Зольский сельсовет</t>
  </si>
  <si>
    <t xml:space="preserve">07625404</t>
  </si>
  <si>
    <t xml:space="preserve">26414003</t>
  </si>
  <si>
    <t xml:space="preserve">ООО "Нептун"</t>
  </si>
  <si>
    <t xml:space="preserve">2609021280</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28855808</t>
  </si>
  <si>
    <t xml:space="preserve">ООО КФХ "Орбита"</t>
  </si>
  <si>
    <t xml:space="preserve">261801419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07632000</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Село Султан</t>
  </si>
  <si>
    <t xml:space="preserve">07632419</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Город Буденновск</t>
  </si>
  <si>
    <t xml:space="preserve">07612101</t>
  </si>
  <si>
    <t xml:space="preserve">Искровский сельсовет</t>
  </si>
  <si>
    <t xml:space="preserve">07612407</t>
  </si>
  <si>
    <t xml:space="preserve">Новожизненский сельсовет</t>
  </si>
  <si>
    <t xml:space="preserve">07612410</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Город Георгиевск</t>
  </si>
  <si>
    <t xml:space="preserve">07707000</t>
  </si>
  <si>
    <t xml:space="preserve">Город-курорт Ессентуки</t>
  </si>
  <si>
    <t xml:space="preserve">07710000</t>
  </si>
  <si>
    <t xml:space="preserve">Город-курорт Железноводск</t>
  </si>
  <si>
    <t xml:space="preserve">07712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Комсомольский сельсовет</t>
  </si>
  <si>
    <t xml:space="preserve">0762540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Зимнеставочный сельсовет</t>
  </si>
  <si>
    <t xml:space="preserve">07641404</t>
  </si>
  <si>
    <t xml:space="preserve">Поселок Затеречный</t>
  </si>
  <si>
    <t xml:space="preserve">07641153</t>
  </si>
  <si>
    <t xml:space="preserve">Григорополисский сельсовет</t>
  </si>
  <si>
    <t xml:space="preserve">07643404</t>
  </si>
  <si>
    <t xml:space="preserve">Краснозоринский сельсовет</t>
  </si>
  <si>
    <t xml:space="preserve">07643407</t>
  </si>
  <si>
    <t xml:space="preserve">Присадовый сельсовет</t>
  </si>
  <si>
    <t xml:space="preserve">07643410</t>
  </si>
  <si>
    <t xml:space="preserve">Раздольненский сельсовет</t>
  </si>
  <si>
    <t xml:space="preserve">07643413</t>
  </si>
  <si>
    <t xml:space="preserve">Станица Кармалиновская</t>
  </si>
  <si>
    <t xml:space="preserve">07643406</t>
  </si>
  <si>
    <t xml:space="preserve">Журавский сельсовет</t>
  </si>
  <si>
    <t xml:space="preserve">07644404</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рикалаусский сельсовет</t>
  </si>
  <si>
    <t xml:space="preserve">07646417</t>
  </si>
  <si>
    <t xml:space="preserve">Рогато-Балковский сельсовет</t>
  </si>
  <si>
    <t xml:space="preserve">07646419</t>
  </si>
  <si>
    <t xml:space="preserve">Шангалинский сельсовет</t>
  </si>
  <si>
    <t xml:space="preserve">07646425</t>
  </si>
  <si>
    <t xml:space="preserve">Нежинский сельсовет</t>
  </si>
  <si>
    <t xml:space="preserve">07648416</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Юцкий сельсовет</t>
  </si>
  <si>
    <t xml:space="preserve">07648437</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07656401</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Деминский сельсовет</t>
  </si>
  <si>
    <t xml:space="preserve">07658404</t>
  </si>
  <si>
    <t xml:space="preserve">07658408</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215" width="9.13"/>
    <col collapsed="false" customWidth="true" hidden="false" outlineLevel="0" max="3" min="3" style="216" width="3.7"/>
    <col collapsed="false" customWidth="true" hidden="false" outlineLevel="0" max="4" min="4" style="215" width="6.27"/>
    <col collapsed="false" customWidth="true" hidden="false" outlineLevel="0" max="5" min="5" style="215" width="94.84"/>
    <col collapsed="false" customWidth="false" hidden="false" outlineLevel="0" max="257" min="6" style="21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7"/>
      <c r="D6" s="218"/>
      <c r="E6" s="218"/>
    </row>
    <row r="7" customFormat="false" ht="14.25" hidden="false" customHeight="true" outlineLevel="0" collapsed="false">
      <c r="C7" s="217"/>
      <c r="D7" s="194" t="s">
        <v>332</v>
      </c>
      <c r="E7" s="194"/>
    </row>
    <row r="8" customFormat="false" ht="24" hidden="false" customHeight="true" outlineLevel="0" collapsed="false">
      <c r="C8" s="217"/>
      <c r="D8" s="133" t="str">
        <f aca="false">IF(org=0,"Не определено",org)</f>
        <v>ГУП СК "Ставрополькрайводоканал"</v>
      </c>
      <c r="E8" s="133"/>
    </row>
    <row r="9" customFormat="false" ht="3" hidden="false" customHeight="true" outlineLevel="0" collapsed="false">
      <c r="C9" s="217"/>
      <c r="D9" s="218"/>
      <c r="E9" s="218"/>
    </row>
    <row r="10" customFormat="false" ht="15.95" hidden="false" customHeight="true" outlineLevel="0" collapsed="false">
      <c r="C10" s="217"/>
      <c r="D10" s="139" t="s">
        <v>204</v>
      </c>
      <c r="E10" s="138" t="s">
        <v>333</v>
      </c>
    </row>
    <row r="11" customFormat="false" ht="15" hidden="false" customHeight="false" outlineLevel="0" collapsed="false">
      <c r="C11" s="217"/>
      <c r="D11" s="141" t="s">
        <v>209</v>
      </c>
      <c r="E11" s="141" t="s">
        <v>210</v>
      </c>
    </row>
    <row r="12" customFormat="false" ht="15" hidden="true" customHeight="true" outlineLevel="0" collapsed="false">
      <c r="C12" s="217"/>
      <c r="D12" s="219" t="n">
        <v>0</v>
      </c>
      <c r="E12" s="220"/>
    </row>
    <row r="13" customFormat="false" ht="33.75" hidden="false" customHeight="false" outlineLevel="0" collapsed="false">
      <c r="C13" s="221" t="s">
        <v>217</v>
      </c>
      <c r="D13" s="222" t="n">
        <v>1</v>
      </c>
      <c r="E13" s="223" t="s">
        <v>334</v>
      </c>
    </row>
    <row r="14" customFormat="false" ht="12" hidden="false" customHeight="true" outlineLevel="0" collapsed="false">
      <c r="C14" s="217"/>
      <c r="D14" s="156"/>
      <c r="E14" s="185" t="s">
        <v>33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4" width="4.7"/>
    <col collapsed="false" customWidth="true" hidden="false" outlineLevel="0" max="2" min="2" style="224" width="27.27"/>
    <col collapsed="false" customWidth="true" hidden="false" outlineLevel="0" max="3" min="3" style="224" width="103.27"/>
    <col collapsed="false" customWidth="true" hidden="false" outlineLevel="0" max="4" min="4" style="224" width="17.7"/>
    <col collapsed="false" customWidth="false" hidden="false" outlineLevel="0" max="257" min="5" style="224" width="9.13"/>
  </cols>
  <sheetData>
    <row r="2" customFormat="false" ht="20.1" hidden="false" customHeight="true" outlineLevel="0" collapsed="false">
      <c r="B2" s="225" t="s">
        <v>335</v>
      </c>
      <c r="C2" s="225"/>
      <c r="D2" s="225"/>
    </row>
    <row r="4" customFormat="false" ht="21.75" hidden="false" customHeight="true" outlineLevel="0" collapsed="false">
      <c r="B4" s="226" t="s">
        <v>336</v>
      </c>
      <c r="C4" s="226" t="s">
        <v>337</v>
      </c>
      <c r="D4" s="226"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36.27"/>
    <col collapsed="false" customWidth="true" hidden="false" outlineLevel="0" max="2" min="2" style="227" width="21.12"/>
    <col collapsed="false" customWidth="false" hidden="false" outlineLevel="0" max="257" min="3" style="228" width="9.13"/>
  </cols>
  <sheetData>
    <row r="1" customFormat="false" ht="11.25" hidden="false" customHeight="false" outlineLevel="0" collapsed="false">
      <c r="A1" s="229" t="s">
        <v>338</v>
      </c>
      <c r="B1" s="229" t="s">
        <v>339</v>
      </c>
    </row>
    <row r="2" customFormat="false" ht="11.25" hidden="false" customHeight="false" outlineLevel="0" collapsed="false">
      <c r="A2" s="0" t="s">
        <v>34</v>
      </c>
      <c r="B2" s="0" t="s">
        <v>340</v>
      </c>
    </row>
    <row r="3" customFormat="false" ht="11.25" hidden="false" customHeight="false" outlineLevel="0" collapsed="false">
      <c r="A3" s="0" t="s">
        <v>341</v>
      </c>
      <c r="B3" s="0" t="s">
        <v>342</v>
      </c>
    </row>
    <row r="4" customFormat="false" ht="11.25" hidden="false" customHeight="false" outlineLevel="0" collapsed="false">
      <c r="A4" s="0" t="s">
        <v>343</v>
      </c>
      <c r="B4" s="0" t="s">
        <v>344</v>
      </c>
    </row>
    <row r="5" customFormat="false" ht="11.25" hidden="false" customHeight="false" outlineLevel="0" collapsed="false">
      <c r="A5" s="0" t="s">
        <v>345</v>
      </c>
      <c r="B5" s="0" t="s">
        <v>346</v>
      </c>
    </row>
    <row r="6" customFormat="false" ht="11.25" hidden="false" customHeight="false" outlineLevel="0" collapsed="false">
      <c r="A6" s="0" t="s">
        <v>347</v>
      </c>
      <c r="B6" s="0" t="s">
        <v>348</v>
      </c>
    </row>
    <row r="7" customFormat="false" ht="11.25" hidden="false" customHeight="false" outlineLevel="0" collapsed="false">
      <c r="A7" s="0" t="s">
        <v>349</v>
      </c>
      <c r="B7" s="0" t="s">
        <v>350</v>
      </c>
    </row>
    <row r="8" customFormat="false" ht="11.25" hidden="false" customHeight="false" outlineLevel="0" collapsed="false">
      <c r="A8" s="0" t="s">
        <v>351</v>
      </c>
      <c r="B8" s="0" t="s">
        <v>352</v>
      </c>
    </row>
    <row r="9" customFormat="false" ht="11.25" hidden="false" customHeight="false" outlineLevel="0" collapsed="false">
      <c r="A9" s="0" t="s">
        <v>353</v>
      </c>
      <c r="B9" s="0" t="s">
        <v>354</v>
      </c>
    </row>
    <row r="10" customFormat="false" ht="11.25" hidden="false" customHeight="false" outlineLevel="0" collapsed="false">
      <c r="A10" s="0" t="s">
        <v>332</v>
      </c>
      <c r="B10" s="0" t="s">
        <v>355</v>
      </c>
    </row>
    <row r="11" customFormat="false" ht="11.25" hidden="false" customHeight="false" outlineLevel="0" collapsed="false">
      <c r="A11" s="0" t="s">
        <v>356</v>
      </c>
      <c r="B11" s="0" t="s">
        <v>357</v>
      </c>
    </row>
    <row r="12" customFormat="false" ht="11.25" hidden="false" customHeight="false" outlineLevel="0" collapsed="false">
      <c r="A12" s="0"/>
      <c r="B12" s="0" t="s">
        <v>358</v>
      </c>
    </row>
    <row r="13" customFormat="false" ht="11.25" hidden="false" customHeight="false" outlineLevel="0" collapsed="false">
      <c r="A13" s="0"/>
      <c r="B13" s="0" t="s">
        <v>359</v>
      </c>
    </row>
    <row r="14" customFormat="false" ht="11.25" hidden="false" customHeight="false" outlineLevel="0" collapsed="false">
      <c r="A14" s="0"/>
      <c r="B14" s="0" t="s">
        <v>360</v>
      </c>
    </row>
    <row r="15" customFormat="false" ht="11.25" hidden="false" customHeight="false" outlineLevel="0" collapsed="false">
      <c r="A15" s="0"/>
      <c r="B15" s="0" t="s">
        <v>361</v>
      </c>
    </row>
    <row r="16" customFormat="false" ht="11.25" hidden="false" customHeight="false" outlineLevel="0" collapsed="false">
      <c r="A16" s="0"/>
      <c r="B16" s="0" t="s">
        <v>362</v>
      </c>
    </row>
    <row r="17" customFormat="false" ht="11.25" hidden="false" customHeight="false" outlineLevel="0" collapsed="false">
      <c r="A17" s="0"/>
      <c r="B17" s="0" t="s">
        <v>363</v>
      </c>
    </row>
    <row r="18" customFormat="false" ht="11.25" hidden="false" customHeight="false" outlineLevel="0" collapsed="false">
      <c r="A18" s="0"/>
      <c r="B18" s="0" t="s">
        <v>364</v>
      </c>
    </row>
    <row r="19" customFormat="false" ht="11.25" hidden="false" customHeight="false" outlineLevel="0" collapsed="false">
      <c r="A19" s="0"/>
      <c r="B19" s="0" t="s">
        <v>365</v>
      </c>
    </row>
    <row r="20" customFormat="false" ht="11.25" hidden="false" customHeight="false" outlineLevel="0" collapsed="false">
      <c r="A20" s="0"/>
      <c r="B20" s="0" t="s">
        <v>366</v>
      </c>
    </row>
    <row r="21" customFormat="false" ht="11.25" hidden="false" customHeight="false" outlineLevel="0" collapsed="false">
      <c r="A21" s="0"/>
      <c r="B21" s="0" t="s">
        <v>367</v>
      </c>
    </row>
    <row r="22" customFormat="false" ht="11.25" hidden="false" customHeight="false" outlineLevel="0" collapsed="false">
      <c r="A22" s="0"/>
      <c r="B22" s="0" t="s">
        <v>368</v>
      </c>
    </row>
    <row r="23" customFormat="false" ht="11.25" hidden="false" customHeight="false" outlineLevel="0" collapsed="false">
      <c r="A23" s="0"/>
      <c r="B23" s="0" t="s">
        <v>369</v>
      </c>
    </row>
    <row r="24" customFormat="false" ht="11.25" hidden="false" customHeight="false" outlineLevel="0" collapsed="false">
      <c r="A24" s="0"/>
      <c r="B24" s="0" t="s">
        <v>370</v>
      </c>
    </row>
    <row r="25" customFormat="false" ht="11.25" hidden="false" customHeight="false" outlineLevel="0" collapsed="false">
      <c r="A25" s="0"/>
      <c r="B25" s="0" t="s">
        <v>371</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0" width="32.56"/>
    <col collapsed="false" customWidth="false" hidden="false" outlineLevel="0" max="4" min="3" style="231" width="9.13"/>
    <col collapsed="false" customWidth="false" hidden="false" outlineLevel="0" max="5" min="5" style="232" width="9.13"/>
    <col collapsed="false" customWidth="true" hidden="false" outlineLevel="0" max="6" min="6" style="232" width="11.12"/>
    <col collapsed="false" customWidth="true" hidden="false" outlineLevel="0" max="7" min="7" style="232" width="31.42"/>
    <col collapsed="false" customWidth="true" hidden="false" outlineLevel="0" max="8" min="8" style="232" width="35.27"/>
    <col collapsed="false" customWidth="true" hidden="false" outlineLevel="0" max="9" min="9" style="232" width="14.56"/>
    <col collapsed="false" customWidth="true" hidden="false" outlineLevel="0" max="10" min="10" style="232" width="26.84"/>
    <col collapsed="false" customWidth="false" hidden="false" outlineLevel="0" max="11" min="11" style="232" width="9.13"/>
    <col collapsed="false" customWidth="true" hidden="false" outlineLevel="0" max="12" min="12" style="233" width="26.27"/>
    <col collapsed="false" customWidth="true" hidden="false" outlineLevel="0" max="13" min="13" style="234" width="29.13"/>
    <col collapsed="false" customWidth="false" hidden="false" outlineLevel="0" max="257" min="14" style="232" width="9.13"/>
  </cols>
  <sheetData>
    <row r="1" s="237" customFormat="true" ht="51" hidden="false" customHeight="false" outlineLevel="0" collapsed="false">
      <c r="A1" s="235" t="s">
        <v>372</v>
      </c>
      <c r="B1" s="236"/>
      <c r="C1" s="235" t="s">
        <v>373</v>
      </c>
      <c r="D1" s="235" t="s">
        <v>374</v>
      </c>
      <c r="E1" s="235" t="s">
        <v>375</v>
      </c>
      <c r="F1" s="235" t="s">
        <v>376</v>
      </c>
      <c r="G1" s="235" t="s">
        <v>377</v>
      </c>
      <c r="H1" s="235" t="s">
        <v>378</v>
      </c>
      <c r="I1" s="235" t="s">
        <v>379</v>
      </c>
      <c r="J1" s="235" t="s">
        <v>380</v>
      </c>
      <c r="L1" s="235" t="s">
        <v>381</v>
      </c>
      <c r="M1" s="234" t="s">
        <v>382</v>
      </c>
    </row>
    <row r="2" customFormat="false" ht="25.5" hidden="false" customHeight="false" outlineLevel="0" collapsed="false">
      <c r="A2" s="238" t="s">
        <v>383</v>
      </c>
      <c r="C2" s="239" t="n">
        <v>2013</v>
      </c>
      <c r="D2" s="239" t="s">
        <v>384</v>
      </c>
      <c r="E2" s="239" t="s">
        <v>385</v>
      </c>
      <c r="F2" s="239" t="s">
        <v>386</v>
      </c>
      <c r="G2" s="239" t="s">
        <v>387</v>
      </c>
      <c r="H2" s="239" t="s">
        <v>388</v>
      </c>
      <c r="I2" s="239" t="s">
        <v>209</v>
      </c>
      <c r="J2" s="239" t="s">
        <v>389</v>
      </c>
      <c r="L2" s="235" t="s">
        <v>390</v>
      </c>
      <c r="M2" s="234" t="s">
        <v>391</v>
      </c>
    </row>
    <row r="3" customFormat="false" ht="25.5" hidden="false" customHeight="false" outlineLevel="0" collapsed="false">
      <c r="A3" s="238" t="s">
        <v>392</v>
      </c>
      <c r="C3" s="239" t="n">
        <v>2014</v>
      </c>
      <c r="D3" s="239" t="s">
        <v>167</v>
      </c>
      <c r="E3" s="239" t="s">
        <v>393</v>
      </c>
      <c r="F3" s="239" t="s">
        <v>394</v>
      </c>
      <c r="G3" s="239" t="s">
        <v>165</v>
      </c>
      <c r="H3" s="239" t="s">
        <v>395</v>
      </c>
      <c r="I3" s="239" t="s">
        <v>210</v>
      </c>
      <c r="J3" s="239" t="s">
        <v>396</v>
      </c>
      <c r="L3" s="235" t="s">
        <v>397</v>
      </c>
      <c r="M3" s="234" t="s">
        <v>398</v>
      </c>
    </row>
    <row r="4" customFormat="false" ht="56.25" hidden="false" customHeight="false" outlineLevel="0" collapsed="false">
      <c r="A4" s="238" t="s">
        <v>399</v>
      </c>
      <c r="C4" s="239" t="n">
        <v>2015</v>
      </c>
      <c r="E4" s="239" t="s">
        <v>400</v>
      </c>
      <c r="F4" s="239" t="s">
        <v>401</v>
      </c>
      <c r="H4" s="239" t="s">
        <v>402</v>
      </c>
      <c r="I4" s="239" t="s">
        <v>211</v>
      </c>
      <c r="J4" s="239" t="s">
        <v>403</v>
      </c>
      <c r="L4" s="235" t="s">
        <v>404</v>
      </c>
      <c r="M4" s="234" t="s">
        <v>405</v>
      </c>
    </row>
    <row r="5" customFormat="false" ht="25.5" hidden="false" customHeight="false" outlineLevel="0" collapsed="false">
      <c r="A5" s="238" t="s">
        <v>406</v>
      </c>
      <c r="C5" s="239" t="n">
        <v>2016</v>
      </c>
      <c r="E5" s="239" t="s">
        <v>407</v>
      </c>
      <c r="F5" s="239" t="s">
        <v>172</v>
      </c>
      <c r="I5" s="239" t="s">
        <v>212</v>
      </c>
      <c r="L5" s="235" t="s">
        <v>408</v>
      </c>
      <c r="M5" s="234" t="s">
        <v>409</v>
      </c>
    </row>
    <row r="6" customFormat="false" ht="11.25" hidden="false" customHeight="false" outlineLevel="0" collapsed="false">
      <c r="A6" s="238" t="s">
        <v>410</v>
      </c>
      <c r="C6" s="239" t="n">
        <v>2017</v>
      </c>
      <c r="E6" s="239" t="s">
        <v>411</v>
      </c>
      <c r="F6" s="240"/>
      <c r="I6" s="239" t="s">
        <v>213</v>
      </c>
      <c r="L6" s="232"/>
      <c r="M6" s="232"/>
    </row>
    <row r="7" customFormat="false" ht="11.25" hidden="false" customHeight="false" outlineLevel="0" collapsed="false">
      <c r="A7" s="238" t="s">
        <v>412</v>
      </c>
      <c r="E7" s="239" t="s">
        <v>413</v>
      </c>
      <c r="F7" s="240"/>
      <c r="I7" s="239" t="s">
        <v>214</v>
      </c>
      <c r="L7" s="232"/>
      <c r="M7" s="232"/>
    </row>
    <row r="8" customFormat="false" ht="11.25" hidden="false" customHeight="false" outlineLevel="0" collapsed="false">
      <c r="A8" s="238" t="s">
        <v>414</v>
      </c>
      <c r="E8" s="239" t="s">
        <v>415</v>
      </c>
      <c r="F8" s="240"/>
      <c r="I8" s="239" t="s">
        <v>215</v>
      </c>
    </row>
    <row r="9" customFormat="false" ht="11.25" hidden="false" customHeight="false" outlineLevel="0" collapsed="false">
      <c r="A9" s="238" t="s">
        <v>416</v>
      </c>
      <c r="E9" s="239" t="s">
        <v>417</v>
      </c>
      <c r="F9" s="240"/>
      <c r="I9" s="239" t="s">
        <v>216</v>
      </c>
    </row>
    <row r="10" customFormat="false" ht="12" hidden="false" customHeight="true" outlineLevel="0" collapsed="false">
      <c r="A10" s="238" t="s">
        <v>418</v>
      </c>
      <c r="E10" s="239" t="s">
        <v>419</v>
      </c>
      <c r="F10" s="240"/>
      <c r="I10" s="239" t="s">
        <v>312</v>
      </c>
    </row>
    <row r="11" customFormat="false" ht="12" hidden="false" customHeight="true" outlineLevel="0" collapsed="false">
      <c r="A11" s="238" t="s">
        <v>420</v>
      </c>
      <c r="E11" s="239" t="s">
        <v>421</v>
      </c>
      <c r="F11" s="240"/>
      <c r="I11" s="239" t="s">
        <v>313</v>
      </c>
    </row>
    <row r="12" customFormat="false" ht="11.25" hidden="false" customHeight="false" outlineLevel="0" collapsed="false">
      <c r="A12" s="238" t="s">
        <v>422</v>
      </c>
      <c r="E12" s="239" t="s">
        <v>423</v>
      </c>
      <c r="F12" s="240"/>
      <c r="I12" s="239" t="s">
        <v>314</v>
      </c>
    </row>
    <row r="13" customFormat="false" ht="11.25" hidden="false" customHeight="false" outlineLevel="0" collapsed="false">
      <c r="A13" s="238" t="s">
        <v>424</v>
      </c>
      <c r="E13" s="239" t="s">
        <v>425</v>
      </c>
      <c r="F13" s="240"/>
      <c r="I13" s="239" t="s">
        <v>315</v>
      </c>
    </row>
    <row r="14" customFormat="false" ht="11.25" hidden="false" customHeight="false" outlineLevel="0" collapsed="false">
      <c r="A14" s="238" t="s">
        <v>426</v>
      </c>
      <c r="I14" s="239" t="s">
        <v>316</v>
      </c>
    </row>
    <row r="15" customFormat="false" ht="11.25" hidden="false" customHeight="false" outlineLevel="0" collapsed="false">
      <c r="A15" s="238" t="s">
        <v>427</v>
      </c>
      <c r="I15" s="239" t="s">
        <v>428</v>
      </c>
    </row>
    <row r="16" customFormat="false" ht="11.25" hidden="false" customHeight="false" outlineLevel="0" collapsed="false">
      <c r="A16" s="238" t="s">
        <v>429</v>
      </c>
      <c r="I16" s="239" t="s">
        <v>430</v>
      </c>
    </row>
    <row r="17" customFormat="false" ht="11.25" hidden="false" customHeight="false" outlineLevel="0" collapsed="false">
      <c r="A17" s="238" t="s">
        <v>431</v>
      </c>
      <c r="I17" s="239" t="s">
        <v>432</v>
      </c>
    </row>
    <row r="18" customFormat="false" ht="11.25" hidden="false" customHeight="false" outlineLevel="0" collapsed="false">
      <c r="A18" s="238" t="s">
        <v>433</v>
      </c>
      <c r="I18" s="239" t="s">
        <v>434</v>
      </c>
    </row>
    <row r="19" customFormat="false" ht="11.25" hidden="false" customHeight="false" outlineLevel="0" collapsed="false">
      <c r="A19" s="238" t="s">
        <v>435</v>
      </c>
      <c r="I19" s="239" t="s">
        <v>436</v>
      </c>
    </row>
    <row r="20" customFormat="false" ht="11.25" hidden="false" customHeight="false" outlineLevel="0" collapsed="false">
      <c r="A20" s="238" t="s">
        <v>437</v>
      </c>
      <c r="I20" s="239" t="s">
        <v>438</v>
      </c>
    </row>
    <row r="21" customFormat="false" ht="11.25" hidden="false" customHeight="false" outlineLevel="0" collapsed="false">
      <c r="A21" s="238" t="s">
        <v>439</v>
      </c>
      <c r="I21" s="239" t="s">
        <v>440</v>
      </c>
    </row>
    <row r="22" customFormat="false" ht="11.25" hidden="false" customHeight="false" outlineLevel="0" collapsed="false">
      <c r="A22" s="238" t="s">
        <v>441</v>
      </c>
    </row>
    <row r="23" customFormat="false" ht="11.25" hidden="false" customHeight="false" outlineLevel="0" collapsed="false">
      <c r="A23" s="238" t="s">
        <v>442</v>
      </c>
    </row>
    <row r="24" customFormat="false" ht="11.25" hidden="false" customHeight="false" outlineLevel="0" collapsed="false">
      <c r="A24" s="238" t="s">
        <v>443</v>
      </c>
    </row>
    <row r="25" customFormat="false" ht="11.25" hidden="false" customHeight="false" outlineLevel="0" collapsed="false">
      <c r="A25" s="238" t="s">
        <v>444</v>
      </c>
    </row>
    <row r="26" customFormat="false" ht="11.25" hidden="false" customHeight="false" outlineLevel="0" collapsed="false">
      <c r="A26" s="238" t="s">
        <v>445</v>
      </c>
    </row>
    <row r="27" customFormat="false" ht="11.25" hidden="false" customHeight="false" outlineLevel="0" collapsed="false">
      <c r="A27" s="238" t="s">
        <v>446</v>
      </c>
    </row>
    <row r="28" customFormat="false" ht="11.25" hidden="false" customHeight="false" outlineLevel="0" collapsed="false">
      <c r="A28" s="238" t="s">
        <v>447</v>
      </c>
    </row>
    <row r="29" customFormat="false" ht="11.25" hidden="false" customHeight="false" outlineLevel="0" collapsed="false">
      <c r="A29" s="238" t="s">
        <v>448</v>
      </c>
    </row>
    <row r="30" customFormat="false" ht="11.25" hidden="false" customHeight="false" outlineLevel="0" collapsed="false">
      <c r="A30" s="238" t="s">
        <v>449</v>
      </c>
    </row>
    <row r="31" customFormat="false" ht="11.25" hidden="false" customHeight="false" outlineLevel="0" collapsed="false">
      <c r="A31" s="238" t="s">
        <v>450</v>
      </c>
    </row>
    <row r="32" customFormat="false" ht="11.25" hidden="false" customHeight="false" outlineLevel="0" collapsed="false">
      <c r="A32" s="238" t="s">
        <v>451</v>
      </c>
    </row>
    <row r="33" customFormat="false" ht="11.25" hidden="false" customHeight="false" outlineLevel="0" collapsed="false">
      <c r="A33" s="238" t="s">
        <v>452</v>
      </c>
    </row>
    <row r="34" customFormat="false" ht="11.25" hidden="false" customHeight="false" outlineLevel="0" collapsed="false">
      <c r="A34" s="238" t="s">
        <v>453</v>
      </c>
    </row>
    <row r="35" customFormat="false" ht="11.25" hidden="false" customHeight="false" outlineLevel="0" collapsed="false">
      <c r="A35" s="238" t="s">
        <v>454</v>
      </c>
    </row>
    <row r="36" customFormat="false" ht="11.25" hidden="false" customHeight="false" outlineLevel="0" collapsed="false">
      <c r="A36" s="238" t="s">
        <v>455</v>
      </c>
    </row>
    <row r="37" customFormat="false" ht="11.25" hidden="false" customHeight="false" outlineLevel="0" collapsed="false">
      <c r="A37" s="238" t="s">
        <v>456</v>
      </c>
    </row>
    <row r="38" customFormat="false" ht="11.25" hidden="false" customHeight="false" outlineLevel="0" collapsed="false">
      <c r="A38" s="238" t="s">
        <v>457</v>
      </c>
    </row>
    <row r="39" customFormat="false" ht="11.25" hidden="false" customHeight="false" outlineLevel="0" collapsed="false">
      <c r="A39" s="238" t="s">
        <v>458</v>
      </c>
    </row>
    <row r="40" customFormat="false" ht="11.25" hidden="false" customHeight="false" outlineLevel="0" collapsed="false">
      <c r="A40" s="238" t="s">
        <v>459</v>
      </c>
    </row>
    <row r="41" customFormat="false" ht="11.25" hidden="false" customHeight="false" outlineLevel="0" collapsed="false">
      <c r="A41" s="238" t="s">
        <v>460</v>
      </c>
    </row>
    <row r="42" customFormat="false" ht="11.25" hidden="false" customHeight="false" outlineLevel="0" collapsed="false">
      <c r="A42" s="238" t="s">
        <v>461</v>
      </c>
    </row>
    <row r="43" customFormat="false" ht="11.25" hidden="false" customHeight="false" outlineLevel="0" collapsed="false">
      <c r="A43" s="238" t="s">
        <v>462</v>
      </c>
    </row>
    <row r="44" customFormat="false" ht="11.25" hidden="false" customHeight="false" outlineLevel="0" collapsed="false">
      <c r="A44" s="238" t="s">
        <v>463</v>
      </c>
    </row>
    <row r="45" customFormat="false" ht="11.25" hidden="false" customHeight="false" outlineLevel="0" collapsed="false">
      <c r="A45" s="238" t="s">
        <v>464</v>
      </c>
    </row>
    <row r="46" customFormat="false" ht="11.25" hidden="false" customHeight="false" outlineLevel="0" collapsed="false">
      <c r="A46" s="238" t="s">
        <v>465</v>
      </c>
    </row>
    <row r="47" customFormat="false" ht="11.25" hidden="false" customHeight="false" outlineLevel="0" collapsed="false">
      <c r="A47" s="238" t="s">
        <v>466</v>
      </c>
    </row>
    <row r="48" customFormat="false" ht="11.25" hidden="false" customHeight="false" outlineLevel="0" collapsed="false">
      <c r="A48" s="238" t="s">
        <v>467</v>
      </c>
    </row>
    <row r="49" customFormat="false" ht="11.25" hidden="false" customHeight="false" outlineLevel="0" collapsed="false">
      <c r="A49" s="238" t="s">
        <v>468</v>
      </c>
    </row>
    <row r="50" customFormat="false" ht="11.25" hidden="false" customHeight="false" outlineLevel="0" collapsed="false">
      <c r="A50" s="238" t="s">
        <v>469</v>
      </c>
    </row>
    <row r="51" customFormat="false" ht="11.25" hidden="false" customHeight="false" outlineLevel="0" collapsed="false">
      <c r="A51" s="238" t="s">
        <v>470</v>
      </c>
    </row>
    <row r="52" customFormat="false" ht="11.25" hidden="false" customHeight="false" outlineLevel="0" collapsed="false">
      <c r="A52" s="238" t="s">
        <v>471</v>
      </c>
    </row>
    <row r="53" customFormat="false" ht="11.25" hidden="false" customHeight="false" outlineLevel="0" collapsed="false">
      <c r="A53" s="238" t="s">
        <v>472</v>
      </c>
    </row>
    <row r="54" customFormat="false" ht="11.25" hidden="false" customHeight="false" outlineLevel="0" collapsed="false">
      <c r="A54" s="238" t="s">
        <v>473</v>
      </c>
    </row>
    <row r="55" customFormat="false" ht="11.25" hidden="false" customHeight="false" outlineLevel="0" collapsed="false">
      <c r="A55" s="238" t="s">
        <v>474</v>
      </c>
    </row>
    <row r="56" customFormat="false" ht="11.25" hidden="false" customHeight="false" outlineLevel="0" collapsed="false">
      <c r="A56" s="238" t="s">
        <v>475</v>
      </c>
    </row>
    <row r="57" customFormat="false" ht="11.25" hidden="false" customHeight="false" outlineLevel="0" collapsed="false">
      <c r="A57" s="238" t="s">
        <v>476</v>
      </c>
    </row>
    <row r="58" customFormat="false" ht="11.25" hidden="false" customHeight="false" outlineLevel="0" collapsed="false">
      <c r="A58" s="238" t="s">
        <v>477</v>
      </c>
    </row>
    <row r="59" customFormat="false" ht="11.25" hidden="false" customHeight="false" outlineLevel="0" collapsed="false">
      <c r="A59" s="238" t="s">
        <v>478</v>
      </c>
    </row>
    <row r="60" customFormat="false" ht="11.25" hidden="false" customHeight="false" outlineLevel="0" collapsed="false">
      <c r="A60" s="238" t="s">
        <v>479</v>
      </c>
    </row>
    <row r="61" customFormat="false" ht="11.25" hidden="false" customHeight="false" outlineLevel="0" collapsed="false">
      <c r="A61" s="238" t="s">
        <v>480</v>
      </c>
    </row>
    <row r="62" customFormat="false" ht="11.25" hidden="false" customHeight="false" outlineLevel="0" collapsed="false">
      <c r="A62" s="238" t="s">
        <v>481</v>
      </c>
    </row>
    <row r="63" customFormat="false" ht="11.25" hidden="false" customHeight="false" outlineLevel="0" collapsed="false">
      <c r="A63" s="238" t="s">
        <v>482</v>
      </c>
    </row>
    <row r="64" customFormat="false" ht="11.25" hidden="false" customHeight="false" outlineLevel="0" collapsed="false">
      <c r="A64" s="238" t="s">
        <v>483</v>
      </c>
    </row>
    <row r="65" customFormat="false" ht="11.25" hidden="false" customHeight="false" outlineLevel="0" collapsed="false">
      <c r="A65" s="238" t="s">
        <v>484</v>
      </c>
    </row>
    <row r="66" customFormat="false" ht="11.25" hidden="false" customHeight="false" outlineLevel="0" collapsed="false">
      <c r="A66" s="238" t="s">
        <v>485</v>
      </c>
    </row>
    <row r="67" customFormat="false" ht="11.25" hidden="false" customHeight="false" outlineLevel="0" collapsed="false">
      <c r="A67" s="238" t="s">
        <v>486</v>
      </c>
    </row>
    <row r="68" customFormat="false" ht="11.25" hidden="false" customHeight="false" outlineLevel="0" collapsed="false">
      <c r="A68" s="238" t="s">
        <v>487</v>
      </c>
    </row>
    <row r="69" customFormat="false" ht="11.25" hidden="false" customHeight="false" outlineLevel="0" collapsed="false">
      <c r="A69" s="238" t="s">
        <v>488</v>
      </c>
    </row>
    <row r="70" customFormat="false" ht="11.25" hidden="false" customHeight="false" outlineLevel="0" collapsed="false">
      <c r="A70" s="238" t="s">
        <v>163</v>
      </c>
    </row>
    <row r="71" customFormat="false" ht="11.25" hidden="false" customHeight="false" outlineLevel="0" collapsed="false">
      <c r="A71" s="238" t="s">
        <v>489</v>
      </c>
    </row>
    <row r="72" customFormat="false" ht="11.25" hidden="false" customHeight="false" outlineLevel="0" collapsed="false">
      <c r="A72" s="238" t="s">
        <v>490</v>
      </c>
    </row>
    <row r="73" customFormat="false" ht="11.25" hidden="false" customHeight="false" outlineLevel="0" collapsed="false">
      <c r="A73" s="238" t="s">
        <v>491</v>
      </c>
    </row>
    <row r="74" customFormat="false" ht="11.25" hidden="false" customHeight="false" outlineLevel="0" collapsed="false">
      <c r="A74" s="238" t="s">
        <v>492</v>
      </c>
    </row>
    <row r="75" customFormat="false" ht="11.25" hidden="false" customHeight="false" outlineLevel="0" collapsed="false">
      <c r="A75" s="238" t="s">
        <v>493</v>
      </c>
    </row>
    <row r="76" customFormat="false" ht="11.25" hidden="false" customHeight="false" outlineLevel="0" collapsed="false">
      <c r="A76" s="238" t="s">
        <v>494</v>
      </c>
    </row>
    <row r="77" customFormat="false" ht="11.25" hidden="false" customHeight="false" outlineLevel="0" collapsed="false">
      <c r="A77" s="238" t="s">
        <v>495</v>
      </c>
    </row>
    <row r="78" customFormat="false" ht="11.25" hidden="false" customHeight="false" outlineLevel="0" collapsed="false">
      <c r="A78" s="238" t="s">
        <v>496</v>
      </c>
    </row>
    <row r="79" customFormat="false" ht="11.25" hidden="false" customHeight="false" outlineLevel="0" collapsed="false">
      <c r="A79" s="238" t="s">
        <v>497</v>
      </c>
    </row>
    <row r="80" customFormat="false" ht="11.25" hidden="false" customHeight="false" outlineLevel="0" collapsed="false">
      <c r="A80" s="238" t="s">
        <v>498</v>
      </c>
    </row>
    <row r="81" customFormat="false" ht="11.25" hidden="false" customHeight="false" outlineLevel="0" collapsed="false">
      <c r="A81" s="238" t="s">
        <v>499</v>
      </c>
    </row>
    <row r="82" customFormat="false" ht="11.25" hidden="false" customHeight="false" outlineLevel="0" collapsed="false">
      <c r="A82" s="238" t="s">
        <v>500</v>
      </c>
    </row>
    <row r="83" customFormat="false" ht="11.25" hidden="false" customHeight="false" outlineLevel="0" collapsed="false">
      <c r="A83" s="238" t="s">
        <v>501</v>
      </c>
    </row>
    <row r="84" customFormat="false" ht="11.25" hidden="false" customHeight="false" outlineLevel="0" collapsed="false">
      <c r="A84" s="238" t="s">
        <v>502</v>
      </c>
    </row>
    <row r="85" customFormat="false" ht="11.25" hidden="false" customHeight="false" outlineLevel="0" collapsed="false">
      <c r="A85" s="238" t="s">
        <v>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1" customFormat="true" ht="11.25" hidden="false" customHeight="false" outlineLevel="0" collapsed="false">
      <c r="A2" s="241" t="s">
        <v>504</v>
      </c>
      <c r="B2" s="241" t="s">
        <v>505</v>
      </c>
      <c r="C2" s="241" t="s">
        <v>506</v>
      </c>
    </row>
    <row r="4" s="124" customFormat="true" ht="15" hidden="false" customHeight="true" outlineLevel="0" collapsed="false">
      <c r="C4" s="127"/>
      <c r="D4" s="146" t="n">
        <v>1</v>
      </c>
      <c r="E4" s="242"/>
      <c r="F4" s="148"/>
      <c r="G4" s="146" t="n">
        <v>1</v>
      </c>
      <c r="H4" s="149"/>
      <c r="I4" s="150"/>
      <c r="J4" s="151"/>
      <c r="K4" s="152" t="s">
        <v>209</v>
      </c>
      <c r="L4" s="153"/>
      <c r="M4" s="154"/>
    </row>
    <row r="5" s="124" customFormat="true" ht="15" hidden="false" customHeight="true" outlineLevel="0" collapsed="false">
      <c r="C5" s="127"/>
      <c r="D5" s="146"/>
      <c r="E5" s="242"/>
      <c r="F5" s="155"/>
      <c r="G5" s="146"/>
      <c r="H5" s="149"/>
      <c r="I5" s="150"/>
      <c r="J5" s="151"/>
      <c r="K5" s="156"/>
      <c r="L5" s="157" t="s">
        <v>222</v>
      </c>
      <c r="M5" s="157"/>
    </row>
    <row r="6" s="124" customFormat="true" ht="15" hidden="false" customHeight="true" outlineLevel="0" collapsed="false">
      <c r="C6" s="127"/>
      <c r="D6" s="146"/>
      <c r="E6" s="242"/>
      <c r="F6" s="158"/>
      <c r="G6" s="156"/>
      <c r="H6" s="159" t="s">
        <v>233</v>
      </c>
      <c r="I6" s="160"/>
      <c r="J6" s="160"/>
      <c r="K6" s="160"/>
      <c r="L6" s="160"/>
      <c r="M6" s="161"/>
    </row>
    <row r="9" s="241" customFormat="true" ht="11.25" hidden="false" customHeight="false" outlineLevel="0" collapsed="false">
      <c r="A9" s="241" t="s">
        <v>507</v>
      </c>
    </row>
    <row r="11" s="215" customFormat="true" ht="15" hidden="false" customHeight="true" outlineLevel="0" collapsed="false">
      <c r="C11" s="243"/>
      <c r="D11" s="222"/>
      <c r="E11" s="223"/>
    </row>
    <row r="14" s="241" customFormat="true" ht="11.25" hidden="false" customHeight="false" outlineLevel="0" collapsed="false">
      <c r="A14" s="241" t="s">
        <v>508</v>
      </c>
    </row>
    <row r="15" s="244" customFormat="true" ht="11.25" hidden="false" customHeight="false" outlineLevel="0" collapsed="false"/>
    <row r="17" customFormat="false" ht="15" hidden="false" customHeight="true" outlineLevel="0" collapsed="false">
      <c r="A17" s="202"/>
      <c r="B17" s="203"/>
      <c r="C17" s="204"/>
      <c r="D17" s="205" t="n">
        <f aca="false">A17</f>
        <v>0</v>
      </c>
      <c r="E17" s="245"/>
      <c r="F17" s="245"/>
      <c r="G17" s="245"/>
      <c r="H17" s="245"/>
      <c r="I17" s="207"/>
    </row>
    <row r="18" customFormat="false" ht="15" hidden="false" customHeight="true" outlineLevel="0" collapsed="false">
      <c r="A18" s="202"/>
      <c r="B18" s="203"/>
      <c r="C18" s="204"/>
      <c r="D18" s="208" t="str">
        <f aca="false">A17&amp;".1"</f>
        <v>.1</v>
      </c>
      <c r="E18" s="209" t="s">
        <v>330</v>
      </c>
      <c r="F18" s="210"/>
      <c r="G18" s="211"/>
      <c r="H18" s="212"/>
      <c r="I18" s="207"/>
    </row>
    <row r="22" s="241" customFormat="true" ht="11.25" hidden="false" customHeight="false" outlineLevel="0" collapsed="false">
      <c r="A22" s="241" t="s">
        <v>509</v>
      </c>
    </row>
    <row r="24" s="124" customFormat="true" ht="15" hidden="false" customHeight="true" outlineLevel="0" collapsed="false">
      <c r="A24" s="164"/>
      <c r="B24" s="123"/>
      <c r="C24" s="165"/>
      <c r="D24" s="169"/>
      <c r="E24" s="174"/>
      <c r="F24" s="174"/>
    </row>
    <row r="26" s="241" customFormat="true" ht="11.25" hidden="false" customHeight="false" outlineLevel="0" collapsed="false">
      <c r="A26" s="241" t="s">
        <v>510</v>
      </c>
    </row>
    <row r="28" s="124" customFormat="true" ht="15" hidden="false" customHeight="true" outlineLevel="0" collapsed="false">
      <c r="A28" s="164"/>
      <c r="B28" s="123"/>
      <c r="C28" s="165"/>
      <c r="D28" s="169"/>
      <c r="E28" s="174"/>
      <c r="F28" s="154"/>
    </row>
    <row r="30" s="241" customFormat="true" ht="11.25" hidden="false" customHeight="false" outlineLevel="0" collapsed="false">
      <c r="A30" s="241" t="s">
        <v>511</v>
      </c>
      <c r="B30" s="241" t="s">
        <v>512</v>
      </c>
      <c r="C30" s="241" t="s">
        <v>513</v>
      </c>
    </row>
    <row r="32" s="124" customFormat="true" ht="15" hidden="false" customHeight="true" outlineLevel="0" collapsed="false">
      <c r="C32" s="127"/>
      <c r="D32" s="146" t="n">
        <v>1</v>
      </c>
      <c r="E32" s="242"/>
      <c r="F32" s="148"/>
      <c r="G32" s="146" t="n">
        <v>1</v>
      </c>
      <c r="H32" s="149"/>
      <c r="I32" s="150"/>
      <c r="J32" s="151"/>
      <c r="K32" s="148"/>
      <c r="L32" s="152" t="s">
        <v>209</v>
      </c>
      <c r="M32" s="180"/>
      <c r="N32" s="181"/>
      <c r="O32" s="181"/>
      <c r="P32" s="181"/>
      <c r="Q32" s="148"/>
      <c r="R32" s="182" t="s">
        <v>209</v>
      </c>
      <c r="S32" s="183"/>
      <c r="T32" s="184"/>
    </row>
    <row r="33" s="124" customFormat="true" ht="15" hidden="false" customHeight="true" outlineLevel="0" collapsed="false">
      <c r="C33" s="127"/>
      <c r="D33" s="146"/>
      <c r="E33" s="242"/>
      <c r="F33" s="148"/>
      <c r="G33" s="146"/>
      <c r="H33" s="149"/>
      <c r="I33" s="150"/>
      <c r="J33" s="151"/>
      <c r="K33" s="148"/>
      <c r="L33" s="152"/>
      <c r="M33" s="180"/>
      <c r="N33" s="181"/>
      <c r="O33" s="181"/>
      <c r="P33" s="181"/>
      <c r="Q33" s="155"/>
      <c r="R33" s="156"/>
      <c r="S33" s="185" t="s">
        <v>306</v>
      </c>
      <c r="T33" s="184"/>
    </row>
    <row r="34" s="124" customFormat="true" ht="15" hidden="false" customHeight="true" outlineLevel="0" collapsed="false">
      <c r="C34" s="127"/>
      <c r="D34" s="146"/>
      <c r="E34" s="242"/>
      <c r="F34" s="155"/>
      <c r="G34" s="146"/>
      <c r="H34" s="149"/>
      <c r="I34" s="150"/>
      <c r="J34" s="151"/>
      <c r="K34" s="155"/>
      <c r="L34" s="186"/>
      <c r="M34" s="187" t="s">
        <v>222</v>
      </c>
      <c r="N34" s="188"/>
      <c r="O34" s="188"/>
      <c r="P34" s="188"/>
      <c r="Q34" s="160"/>
      <c r="R34" s="160"/>
      <c r="S34" s="160"/>
      <c r="T34" s="161"/>
    </row>
    <row r="35" s="124" customFormat="true" ht="15" hidden="false" customHeight="true" outlineLevel="0" collapsed="false">
      <c r="C35" s="127"/>
      <c r="D35" s="146"/>
      <c r="E35" s="242"/>
      <c r="F35" s="158"/>
      <c r="G35" s="156"/>
      <c r="H35" s="159" t="s">
        <v>233</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345</v>
      </c>
    </row>
    <row r="2" customFormat="false" ht="90" hidden="false" customHeight="false" outlineLevel="0" collapsed="false">
      <c r="B2" s="247" t="s">
        <v>514</v>
      </c>
    </row>
    <row r="3" customFormat="false" ht="67.5" hidden="false" customHeight="false" outlineLevel="0" collapsed="false">
      <c r="B3" s="247" t="s">
        <v>515</v>
      </c>
    </row>
    <row r="4" customFormat="false" ht="11.25" hidden="false" customHeight="false" outlineLevel="0" collapsed="false">
      <c r="B4" s="247" t="s">
        <v>516</v>
      </c>
    </row>
    <row r="5" customFormat="false" ht="11.25" hidden="false" customHeight="false" outlineLevel="0" collapsed="false">
      <c r="B5" s="247" t="s">
        <v>517</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518</v>
      </c>
      <c r="D7" s="4" t="s">
        <v>519</v>
      </c>
    </row>
    <row r="8" customFormat="false" ht="11.25" hidden="false" customHeight="false" outlineLevel="0" collapsed="false">
      <c r="B8" s="246" t="s">
        <v>353</v>
      </c>
    </row>
    <row r="9" customFormat="false" ht="25.5" hidden="false" customHeight="true" outlineLevel="0" collapsed="false">
      <c r="B9" s="247" t="s">
        <v>520</v>
      </c>
    </row>
    <row r="10" customFormat="false" ht="11.25" hidden="false" customHeight="false" outlineLevel="0" collapsed="false">
      <c r="B10" s="246" t="s">
        <v>521</v>
      </c>
    </row>
    <row r="11" customFormat="false" ht="45" hidden="false" customHeight="false" outlineLevel="0" collapsed="false">
      <c r="B11" s="247" t="s">
        <v>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523</v>
      </c>
      <c r="B1" s="253" t="s">
        <v>524</v>
      </c>
      <c r="C1" s="253" t="s">
        <v>525</v>
      </c>
      <c r="D1" s="253" t="s">
        <v>526</v>
      </c>
      <c r="E1" s="253" t="s">
        <v>527</v>
      </c>
      <c r="F1" s="253" t="s">
        <v>528</v>
      </c>
      <c r="G1" s="253" t="s">
        <v>529</v>
      </c>
      <c r="H1" s="253" t="s">
        <v>530</v>
      </c>
      <c r="I1" s="253" t="s">
        <v>531</v>
      </c>
      <c r="J1" s="253" t="s">
        <v>532</v>
      </c>
      <c r="K1" s="253" t="s">
        <v>533</v>
      </c>
    </row>
    <row r="2" customFormat="false" ht="11.25" hidden="false" customHeight="false" outlineLevel="0" collapsed="false">
      <c r="A2" s="253" t="n">
        <v>1</v>
      </c>
      <c r="B2" s="253" t="s">
        <v>163</v>
      </c>
      <c r="C2" s="253" t="s">
        <v>534</v>
      </c>
      <c r="D2" s="253" t="s">
        <v>535</v>
      </c>
      <c r="E2" s="253" t="s">
        <v>534</v>
      </c>
      <c r="F2" s="253" t="s">
        <v>535</v>
      </c>
      <c r="G2" s="253" t="s">
        <v>536</v>
      </c>
      <c r="H2" s="253" t="s">
        <v>537</v>
      </c>
      <c r="I2" s="253" t="s">
        <v>538</v>
      </c>
      <c r="J2" s="253" t="s">
        <v>539</v>
      </c>
      <c r="K2" s="253" t="s">
        <v>183</v>
      </c>
      <c r="L2" s="253" t="s">
        <v>540</v>
      </c>
    </row>
    <row r="3" customFormat="false" ht="11.25" hidden="false" customHeight="false" outlineLevel="0" collapsed="false">
      <c r="A3" s="253" t="n">
        <v>2</v>
      </c>
      <c r="B3" s="253" t="s">
        <v>163</v>
      </c>
      <c r="C3" s="253" t="s">
        <v>534</v>
      </c>
      <c r="D3" s="253" t="s">
        <v>535</v>
      </c>
      <c r="E3" s="253" t="s">
        <v>534</v>
      </c>
      <c r="F3" s="253" t="s">
        <v>535</v>
      </c>
      <c r="G3" s="253" t="s">
        <v>541</v>
      </c>
      <c r="H3" s="253" t="s">
        <v>542</v>
      </c>
      <c r="I3" s="253" t="s">
        <v>543</v>
      </c>
      <c r="J3" s="253" t="s">
        <v>544</v>
      </c>
      <c r="K3" s="253" t="s">
        <v>545</v>
      </c>
      <c r="L3" s="253" t="s">
        <v>540</v>
      </c>
    </row>
    <row r="4" customFormat="false" ht="11.25" hidden="false" customHeight="false" outlineLevel="0" collapsed="false">
      <c r="A4" s="253" t="n">
        <v>3</v>
      </c>
      <c r="B4" s="253" t="s">
        <v>163</v>
      </c>
      <c r="C4" s="253" t="s">
        <v>546</v>
      </c>
      <c r="D4" s="253" t="s">
        <v>547</v>
      </c>
      <c r="E4" s="253" t="s">
        <v>546</v>
      </c>
      <c r="F4" s="253" t="s">
        <v>547</v>
      </c>
      <c r="G4" s="253" t="s">
        <v>548</v>
      </c>
      <c r="H4" s="253" t="s">
        <v>549</v>
      </c>
      <c r="I4" s="253" t="s">
        <v>550</v>
      </c>
      <c r="J4" s="253" t="s">
        <v>551</v>
      </c>
      <c r="K4" s="253" t="s">
        <v>183</v>
      </c>
      <c r="L4" s="253" t="s">
        <v>540</v>
      </c>
    </row>
    <row r="5" customFormat="false" ht="11.25" hidden="false" customHeight="false" outlineLevel="0" collapsed="false">
      <c r="A5" s="253" t="n">
        <v>4</v>
      </c>
      <c r="B5" s="253" t="s">
        <v>163</v>
      </c>
      <c r="C5" s="253" t="s">
        <v>534</v>
      </c>
      <c r="D5" s="253" t="s">
        <v>535</v>
      </c>
      <c r="E5" s="253" t="s">
        <v>534</v>
      </c>
      <c r="F5" s="253" t="s">
        <v>535</v>
      </c>
      <c r="G5" s="253" t="s">
        <v>552</v>
      </c>
      <c r="H5" s="253" t="s">
        <v>553</v>
      </c>
      <c r="I5" s="253" t="s">
        <v>554</v>
      </c>
      <c r="J5" s="253" t="s">
        <v>555</v>
      </c>
      <c r="K5" s="253" t="s">
        <v>183</v>
      </c>
      <c r="L5" s="253" t="s">
        <v>540</v>
      </c>
    </row>
    <row r="6" customFormat="false" ht="11.25" hidden="false" customHeight="false" outlineLevel="0" collapsed="false">
      <c r="A6" s="253" t="n">
        <v>5</v>
      </c>
      <c r="B6" s="253" t="s">
        <v>163</v>
      </c>
      <c r="C6" s="253" t="s">
        <v>534</v>
      </c>
      <c r="D6" s="253" t="s">
        <v>535</v>
      </c>
      <c r="E6" s="253" t="s">
        <v>534</v>
      </c>
      <c r="F6" s="253" t="s">
        <v>535</v>
      </c>
      <c r="G6" s="253" t="s">
        <v>556</v>
      </c>
      <c r="H6" s="253" t="s">
        <v>557</v>
      </c>
      <c r="I6" s="253" t="s">
        <v>558</v>
      </c>
      <c r="J6" s="253" t="s">
        <v>181</v>
      </c>
      <c r="K6" s="253" t="s">
        <v>183</v>
      </c>
      <c r="L6" s="253" t="s">
        <v>540</v>
      </c>
    </row>
    <row r="7" customFormat="false" ht="11.25" hidden="false" customHeight="false" outlineLevel="0" collapsed="false">
      <c r="A7" s="253" t="n">
        <v>6</v>
      </c>
      <c r="B7" s="253" t="s">
        <v>163</v>
      </c>
      <c r="C7" s="253" t="s">
        <v>534</v>
      </c>
      <c r="D7" s="253" t="s">
        <v>535</v>
      </c>
      <c r="E7" s="253" t="s">
        <v>534</v>
      </c>
      <c r="F7" s="253" t="s">
        <v>535</v>
      </c>
      <c r="G7" s="253" t="s">
        <v>559</v>
      </c>
      <c r="H7" s="253" t="s">
        <v>560</v>
      </c>
      <c r="I7" s="253" t="s">
        <v>561</v>
      </c>
      <c r="J7" s="253" t="s">
        <v>562</v>
      </c>
      <c r="K7" s="253" t="s">
        <v>183</v>
      </c>
      <c r="L7" s="253" t="s">
        <v>540</v>
      </c>
    </row>
    <row r="8" customFormat="false" ht="11.25" hidden="false" customHeight="false" outlineLevel="0" collapsed="false">
      <c r="A8" s="253" t="n">
        <v>7</v>
      </c>
      <c r="B8" s="253" t="s">
        <v>163</v>
      </c>
      <c r="C8" s="253" t="s">
        <v>534</v>
      </c>
      <c r="D8" s="253" t="s">
        <v>535</v>
      </c>
      <c r="E8" s="253" t="s">
        <v>534</v>
      </c>
      <c r="F8" s="253" t="s">
        <v>535</v>
      </c>
      <c r="G8" s="253" t="s">
        <v>563</v>
      </c>
      <c r="H8" s="253" t="s">
        <v>176</v>
      </c>
      <c r="I8" s="253" t="s">
        <v>179</v>
      </c>
      <c r="J8" s="253" t="s">
        <v>181</v>
      </c>
      <c r="K8" s="253" t="s">
        <v>183</v>
      </c>
      <c r="L8" s="253" t="s">
        <v>540</v>
      </c>
    </row>
    <row r="9" customFormat="false" ht="11.25" hidden="false" customHeight="false" outlineLevel="0" collapsed="false">
      <c r="A9" s="253" t="n">
        <v>8</v>
      </c>
      <c r="B9" s="253" t="s">
        <v>163</v>
      </c>
      <c r="C9" s="253" t="s">
        <v>564</v>
      </c>
      <c r="D9" s="253" t="s">
        <v>565</v>
      </c>
      <c r="E9" s="253" t="s">
        <v>566</v>
      </c>
      <c r="F9" s="253" t="s">
        <v>567</v>
      </c>
      <c r="G9" s="253" t="s">
        <v>568</v>
      </c>
      <c r="H9" s="253" t="s">
        <v>569</v>
      </c>
      <c r="I9" s="253" t="s">
        <v>570</v>
      </c>
      <c r="J9" s="253" t="s">
        <v>571</v>
      </c>
      <c r="K9" s="253" t="s">
        <v>572</v>
      </c>
      <c r="L9" s="253" t="s">
        <v>540</v>
      </c>
    </row>
    <row r="10" customFormat="false" ht="11.25" hidden="false" customHeight="false" outlineLevel="0" collapsed="false">
      <c r="A10" s="253" t="n">
        <v>9</v>
      </c>
      <c r="B10" s="253" t="s">
        <v>163</v>
      </c>
      <c r="C10" s="253" t="s">
        <v>257</v>
      </c>
      <c r="D10" s="253" t="s">
        <v>573</v>
      </c>
      <c r="E10" s="253" t="s">
        <v>574</v>
      </c>
      <c r="F10" s="253" t="s">
        <v>575</v>
      </c>
      <c r="G10" s="253" t="s">
        <v>576</v>
      </c>
      <c r="H10" s="253" t="s">
        <v>577</v>
      </c>
      <c r="I10" s="253" t="s">
        <v>578</v>
      </c>
      <c r="J10" s="253" t="s">
        <v>579</v>
      </c>
      <c r="K10" s="253" t="s">
        <v>183</v>
      </c>
      <c r="L10" s="253" t="s">
        <v>540</v>
      </c>
    </row>
    <row r="11" customFormat="false" ht="11.25" hidden="false" customHeight="false" outlineLevel="0" collapsed="false">
      <c r="A11" s="253" t="n">
        <v>10</v>
      </c>
      <c r="B11" s="253" t="s">
        <v>163</v>
      </c>
      <c r="C11" s="253" t="s">
        <v>276</v>
      </c>
      <c r="D11" s="253" t="s">
        <v>580</v>
      </c>
      <c r="E11" s="253" t="s">
        <v>286</v>
      </c>
      <c r="F11" s="253" t="s">
        <v>287</v>
      </c>
      <c r="G11" s="253" t="s">
        <v>581</v>
      </c>
      <c r="H11" s="253" t="s">
        <v>582</v>
      </c>
      <c r="I11" s="253" t="s">
        <v>583</v>
      </c>
      <c r="J11" s="253" t="s">
        <v>584</v>
      </c>
      <c r="K11" s="253" t="s">
        <v>572</v>
      </c>
      <c r="L11" s="253" t="s">
        <v>540</v>
      </c>
    </row>
    <row r="12" customFormat="false" ht="11.25" hidden="false" customHeight="false" outlineLevel="0" collapsed="false">
      <c r="A12" s="253" t="n">
        <v>11</v>
      </c>
      <c r="B12" s="253" t="s">
        <v>163</v>
      </c>
      <c r="C12" s="253" t="s">
        <v>585</v>
      </c>
      <c r="D12" s="253" t="s">
        <v>586</v>
      </c>
      <c r="E12" s="253" t="s">
        <v>587</v>
      </c>
      <c r="F12" s="253" t="s">
        <v>588</v>
      </c>
      <c r="G12" s="253" t="s">
        <v>589</v>
      </c>
      <c r="H12" s="253" t="s">
        <v>590</v>
      </c>
      <c r="I12" s="253" t="s">
        <v>591</v>
      </c>
      <c r="J12" s="253" t="s">
        <v>592</v>
      </c>
      <c r="K12" s="253" t="s">
        <v>183</v>
      </c>
      <c r="L12" s="253" t="s">
        <v>540</v>
      </c>
    </row>
    <row r="13" customFormat="false" ht="11.25" hidden="false" customHeight="false" outlineLevel="0" collapsed="false">
      <c r="A13" s="253" t="n">
        <v>12</v>
      </c>
      <c r="B13" s="253" t="s">
        <v>163</v>
      </c>
      <c r="C13" s="253" t="s">
        <v>265</v>
      </c>
      <c r="D13" s="253" t="s">
        <v>593</v>
      </c>
      <c r="E13" s="253" t="s">
        <v>594</v>
      </c>
      <c r="F13" s="253" t="s">
        <v>595</v>
      </c>
      <c r="G13" s="253" t="s">
        <v>596</v>
      </c>
      <c r="H13" s="253" t="s">
        <v>597</v>
      </c>
      <c r="I13" s="253" t="s">
        <v>598</v>
      </c>
      <c r="J13" s="253" t="s">
        <v>599</v>
      </c>
      <c r="K13" s="253" t="s">
        <v>183</v>
      </c>
      <c r="L13" s="253" t="s">
        <v>540</v>
      </c>
    </row>
    <row r="14" customFormat="false" ht="11.25" hidden="false" customHeight="false" outlineLevel="0" collapsed="false">
      <c r="A14" s="253" t="n">
        <v>13</v>
      </c>
      <c r="B14" s="253" t="s">
        <v>163</v>
      </c>
      <c r="C14" s="253" t="s">
        <v>600</v>
      </c>
      <c r="D14" s="253" t="s">
        <v>601</v>
      </c>
      <c r="E14" s="253" t="s">
        <v>602</v>
      </c>
      <c r="F14" s="253" t="s">
        <v>603</v>
      </c>
      <c r="G14" s="253" t="s">
        <v>604</v>
      </c>
      <c r="H14" s="253" t="s">
        <v>605</v>
      </c>
      <c r="I14" s="253" t="s">
        <v>606</v>
      </c>
      <c r="J14" s="253" t="s">
        <v>607</v>
      </c>
      <c r="K14" s="253" t="s">
        <v>183</v>
      </c>
      <c r="L14" s="253" t="s">
        <v>540</v>
      </c>
    </row>
    <row r="15" customFormat="false" ht="11.25" hidden="false" customHeight="false" outlineLevel="0" collapsed="false">
      <c r="A15" s="253" t="n">
        <v>14</v>
      </c>
      <c r="B15" s="253" t="s">
        <v>163</v>
      </c>
      <c r="C15" s="253" t="s">
        <v>276</v>
      </c>
      <c r="D15" s="253" t="s">
        <v>580</v>
      </c>
      <c r="E15" s="253" t="s">
        <v>608</v>
      </c>
      <c r="F15" s="253" t="s">
        <v>609</v>
      </c>
      <c r="G15" s="253" t="s">
        <v>610</v>
      </c>
      <c r="H15" s="253" t="s">
        <v>611</v>
      </c>
      <c r="I15" s="253" t="s">
        <v>612</v>
      </c>
      <c r="J15" s="253" t="s">
        <v>584</v>
      </c>
      <c r="K15" s="253" t="s">
        <v>183</v>
      </c>
      <c r="L15" s="253" t="s">
        <v>540</v>
      </c>
    </row>
    <row r="16" customFormat="false" ht="11.25" hidden="false" customHeight="false" outlineLevel="0" collapsed="false">
      <c r="A16" s="253" t="n">
        <v>15</v>
      </c>
      <c r="B16" s="253" t="s">
        <v>163</v>
      </c>
      <c r="C16" s="253" t="s">
        <v>253</v>
      </c>
      <c r="D16" s="253" t="s">
        <v>613</v>
      </c>
      <c r="E16" s="253" t="s">
        <v>614</v>
      </c>
      <c r="F16" s="253" t="s">
        <v>615</v>
      </c>
      <c r="G16" s="253" t="s">
        <v>616</v>
      </c>
      <c r="H16" s="253" t="s">
        <v>617</v>
      </c>
      <c r="I16" s="253" t="s">
        <v>618</v>
      </c>
      <c r="J16" s="253" t="s">
        <v>619</v>
      </c>
      <c r="K16" s="253" t="s">
        <v>183</v>
      </c>
      <c r="L16" s="253" t="s">
        <v>540</v>
      </c>
    </row>
    <row r="17" customFormat="false" ht="11.25" hidden="false" customHeight="false" outlineLevel="0" collapsed="false">
      <c r="A17" s="253" t="n">
        <v>16</v>
      </c>
      <c r="B17" s="253" t="s">
        <v>163</v>
      </c>
      <c r="C17" s="253" t="s">
        <v>534</v>
      </c>
      <c r="D17" s="253" t="s">
        <v>535</v>
      </c>
      <c r="E17" s="253" t="s">
        <v>534</v>
      </c>
      <c r="F17" s="253" t="s">
        <v>535</v>
      </c>
      <c r="G17" s="253" t="s">
        <v>620</v>
      </c>
      <c r="H17" s="253" t="s">
        <v>621</v>
      </c>
      <c r="I17" s="253" t="s">
        <v>622</v>
      </c>
      <c r="J17" s="253" t="s">
        <v>544</v>
      </c>
      <c r="K17" s="253" t="s">
        <v>572</v>
      </c>
      <c r="L17" s="253" t="s">
        <v>540</v>
      </c>
    </row>
    <row r="18" customFormat="false" ht="11.25" hidden="false" customHeight="false" outlineLevel="0" collapsed="false">
      <c r="A18" s="253" t="n">
        <v>17</v>
      </c>
      <c r="B18" s="253" t="s">
        <v>163</v>
      </c>
      <c r="C18" s="253" t="s">
        <v>265</v>
      </c>
      <c r="D18" s="253" t="s">
        <v>593</v>
      </c>
      <c r="E18" s="253" t="s">
        <v>623</v>
      </c>
      <c r="F18" s="253" t="s">
        <v>624</v>
      </c>
      <c r="G18" s="253" t="s">
        <v>625</v>
      </c>
      <c r="H18" s="253" t="s">
        <v>626</v>
      </c>
      <c r="I18" s="253" t="s">
        <v>627</v>
      </c>
      <c r="J18" s="253" t="s">
        <v>599</v>
      </c>
      <c r="K18" s="253" t="s">
        <v>183</v>
      </c>
      <c r="L18" s="253" t="s">
        <v>540</v>
      </c>
    </row>
    <row r="19" customFormat="false" ht="11.25" hidden="false" customHeight="false" outlineLevel="0" collapsed="false">
      <c r="A19" s="253" t="n">
        <v>18</v>
      </c>
      <c r="B19" s="253" t="s">
        <v>163</v>
      </c>
      <c r="C19" s="253" t="s">
        <v>253</v>
      </c>
      <c r="D19" s="253" t="s">
        <v>613</v>
      </c>
      <c r="E19" s="253" t="s">
        <v>628</v>
      </c>
      <c r="F19" s="253" t="s">
        <v>629</v>
      </c>
      <c r="G19" s="253" t="s">
        <v>630</v>
      </c>
      <c r="H19" s="253" t="s">
        <v>631</v>
      </c>
      <c r="I19" s="253" t="s">
        <v>632</v>
      </c>
      <c r="J19" s="253" t="s">
        <v>619</v>
      </c>
      <c r="K19" s="253" t="s">
        <v>183</v>
      </c>
      <c r="L19" s="253" t="s">
        <v>540</v>
      </c>
    </row>
    <row r="20" customFormat="false" ht="11.25" hidden="false" customHeight="false" outlineLevel="0" collapsed="false">
      <c r="A20" s="253" t="n">
        <v>19</v>
      </c>
      <c r="B20" s="253" t="s">
        <v>163</v>
      </c>
      <c r="C20" s="253" t="s">
        <v>276</v>
      </c>
      <c r="D20" s="253" t="s">
        <v>580</v>
      </c>
      <c r="E20" s="253" t="s">
        <v>608</v>
      </c>
      <c r="F20" s="253" t="s">
        <v>609</v>
      </c>
      <c r="G20" s="253" t="s">
        <v>633</v>
      </c>
      <c r="H20" s="253" t="s">
        <v>634</v>
      </c>
      <c r="I20" s="253" t="s">
        <v>635</v>
      </c>
      <c r="J20" s="253" t="s">
        <v>584</v>
      </c>
      <c r="K20" s="253" t="s">
        <v>183</v>
      </c>
      <c r="L20" s="253" t="s">
        <v>540</v>
      </c>
    </row>
    <row r="21" customFormat="false" ht="11.25" hidden="false" customHeight="false" outlineLevel="0" collapsed="false">
      <c r="A21" s="253" t="n">
        <v>20</v>
      </c>
      <c r="B21" s="253" t="s">
        <v>163</v>
      </c>
      <c r="C21" s="253" t="s">
        <v>253</v>
      </c>
      <c r="D21" s="253" t="s">
        <v>613</v>
      </c>
      <c r="E21" s="253" t="s">
        <v>636</v>
      </c>
      <c r="F21" s="253" t="s">
        <v>637</v>
      </c>
      <c r="G21" s="253" t="s">
        <v>638</v>
      </c>
      <c r="H21" s="253" t="s">
        <v>639</v>
      </c>
      <c r="I21" s="253" t="s">
        <v>640</v>
      </c>
      <c r="J21" s="253" t="s">
        <v>619</v>
      </c>
      <c r="K21" s="253" t="s">
        <v>183</v>
      </c>
      <c r="L21" s="253" t="s">
        <v>540</v>
      </c>
    </row>
    <row r="22" customFormat="false" ht="11.25" hidden="false" customHeight="false" outlineLevel="0" collapsed="false">
      <c r="A22" s="253" t="n">
        <v>21</v>
      </c>
      <c r="B22" s="253" t="s">
        <v>163</v>
      </c>
      <c r="C22" s="253" t="s">
        <v>257</v>
      </c>
      <c r="D22" s="253" t="s">
        <v>573</v>
      </c>
      <c r="E22" s="253" t="s">
        <v>641</v>
      </c>
      <c r="F22" s="253" t="s">
        <v>642</v>
      </c>
      <c r="G22" s="253" t="s">
        <v>643</v>
      </c>
      <c r="H22" s="253" t="s">
        <v>644</v>
      </c>
      <c r="I22" s="253" t="s">
        <v>645</v>
      </c>
      <c r="J22" s="253" t="s">
        <v>579</v>
      </c>
      <c r="K22" s="253" t="s">
        <v>183</v>
      </c>
      <c r="L22" s="253" t="s">
        <v>540</v>
      </c>
    </row>
    <row r="23" customFormat="false" ht="11.25" hidden="false" customHeight="false" outlineLevel="0" collapsed="false">
      <c r="A23" s="253" t="n">
        <v>22</v>
      </c>
      <c r="B23" s="253" t="s">
        <v>163</v>
      </c>
      <c r="C23" s="253" t="s">
        <v>646</v>
      </c>
      <c r="D23" s="253" t="s">
        <v>647</v>
      </c>
      <c r="E23" s="253" t="s">
        <v>648</v>
      </c>
      <c r="F23" s="253" t="s">
        <v>649</v>
      </c>
      <c r="G23" s="253" t="s">
        <v>650</v>
      </c>
      <c r="H23" s="253" t="s">
        <v>651</v>
      </c>
      <c r="I23" s="253" t="s">
        <v>652</v>
      </c>
      <c r="J23" s="253" t="s">
        <v>653</v>
      </c>
      <c r="K23" s="253" t="s">
        <v>183</v>
      </c>
      <c r="L23" s="253" t="s">
        <v>540</v>
      </c>
    </row>
    <row r="24" customFormat="false" ht="11.25" hidden="false" customHeight="false" outlineLevel="0" collapsed="false">
      <c r="A24" s="253" t="n">
        <v>23</v>
      </c>
      <c r="B24" s="253" t="s">
        <v>163</v>
      </c>
      <c r="C24" s="253" t="s">
        <v>290</v>
      </c>
      <c r="D24" s="253" t="s">
        <v>654</v>
      </c>
      <c r="E24" s="253" t="s">
        <v>655</v>
      </c>
      <c r="F24" s="253" t="s">
        <v>656</v>
      </c>
      <c r="G24" s="253" t="s">
        <v>657</v>
      </c>
      <c r="H24" s="253" t="s">
        <v>658</v>
      </c>
      <c r="I24" s="253" t="s">
        <v>659</v>
      </c>
      <c r="J24" s="253" t="s">
        <v>660</v>
      </c>
      <c r="K24" s="253" t="s">
        <v>183</v>
      </c>
      <c r="L24" s="253" t="s">
        <v>540</v>
      </c>
    </row>
    <row r="25" customFormat="false" ht="11.25" hidden="false" customHeight="false" outlineLevel="0" collapsed="false">
      <c r="A25" s="253" t="n">
        <v>24</v>
      </c>
      <c r="B25" s="253" t="s">
        <v>163</v>
      </c>
      <c r="C25" s="253" t="s">
        <v>661</v>
      </c>
      <c r="D25" s="253" t="s">
        <v>662</v>
      </c>
      <c r="E25" s="253" t="s">
        <v>661</v>
      </c>
      <c r="F25" s="253" t="s">
        <v>662</v>
      </c>
      <c r="G25" s="253" t="s">
        <v>663</v>
      </c>
      <c r="H25" s="253" t="s">
        <v>664</v>
      </c>
      <c r="I25" s="253" t="s">
        <v>665</v>
      </c>
      <c r="J25" s="253" t="s">
        <v>666</v>
      </c>
      <c r="K25" s="253" t="s">
        <v>572</v>
      </c>
      <c r="L25" s="253" t="s">
        <v>540</v>
      </c>
    </row>
    <row r="26" customFormat="false" ht="11.25" hidden="false" customHeight="false" outlineLevel="0" collapsed="false">
      <c r="A26" s="253" t="n">
        <v>25</v>
      </c>
      <c r="B26" s="253" t="s">
        <v>163</v>
      </c>
      <c r="C26" s="253" t="s">
        <v>667</v>
      </c>
      <c r="D26" s="253" t="s">
        <v>668</v>
      </c>
      <c r="E26" s="253" t="s">
        <v>669</v>
      </c>
      <c r="F26" s="253" t="s">
        <v>670</v>
      </c>
      <c r="G26" s="253" t="s">
        <v>671</v>
      </c>
      <c r="H26" s="253" t="s">
        <v>672</v>
      </c>
      <c r="I26" s="253" t="s">
        <v>673</v>
      </c>
      <c r="J26" s="253" t="s">
        <v>674</v>
      </c>
      <c r="K26" s="253" t="s">
        <v>572</v>
      </c>
      <c r="L26" s="253" t="s">
        <v>540</v>
      </c>
    </row>
    <row r="27" customFormat="false" ht="11.25" hidden="false" customHeight="false" outlineLevel="0" collapsed="false">
      <c r="A27" s="253" t="n">
        <v>26</v>
      </c>
      <c r="B27" s="253" t="s">
        <v>163</v>
      </c>
      <c r="C27" s="253" t="s">
        <v>646</v>
      </c>
      <c r="D27" s="253" t="s">
        <v>647</v>
      </c>
      <c r="E27" s="253" t="s">
        <v>675</v>
      </c>
      <c r="F27" s="253" t="s">
        <v>676</v>
      </c>
      <c r="G27" s="253" t="s">
        <v>677</v>
      </c>
      <c r="H27" s="253" t="s">
        <v>678</v>
      </c>
      <c r="I27" s="253" t="s">
        <v>679</v>
      </c>
      <c r="J27" s="253" t="s">
        <v>653</v>
      </c>
      <c r="K27" s="253" t="s">
        <v>183</v>
      </c>
      <c r="L27" s="253" t="s">
        <v>540</v>
      </c>
    </row>
    <row r="28" customFormat="false" ht="11.25" hidden="false" customHeight="false" outlineLevel="0" collapsed="false">
      <c r="A28" s="253" t="n">
        <v>27</v>
      </c>
      <c r="B28" s="253" t="s">
        <v>163</v>
      </c>
      <c r="C28" s="253" t="s">
        <v>290</v>
      </c>
      <c r="D28" s="253" t="s">
        <v>654</v>
      </c>
      <c r="E28" s="253" t="s">
        <v>680</v>
      </c>
      <c r="F28" s="253" t="s">
        <v>681</v>
      </c>
      <c r="G28" s="253" t="s">
        <v>682</v>
      </c>
      <c r="H28" s="253" t="s">
        <v>683</v>
      </c>
      <c r="I28" s="253" t="s">
        <v>684</v>
      </c>
      <c r="J28" s="253" t="s">
        <v>660</v>
      </c>
      <c r="K28" s="253" t="s">
        <v>183</v>
      </c>
      <c r="L28" s="253" t="s">
        <v>540</v>
      </c>
    </row>
    <row r="29" customFormat="false" ht="11.25" hidden="false" customHeight="false" outlineLevel="0" collapsed="false">
      <c r="A29" s="253" t="n">
        <v>28</v>
      </c>
      <c r="B29" s="253" t="s">
        <v>163</v>
      </c>
      <c r="C29" s="253" t="s">
        <v>667</v>
      </c>
      <c r="D29" s="253" t="s">
        <v>668</v>
      </c>
      <c r="E29" s="253" t="s">
        <v>685</v>
      </c>
      <c r="F29" s="253" t="s">
        <v>686</v>
      </c>
      <c r="G29" s="253" t="s">
        <v>687</v>
      </c>
      <c r="H29" s="253" t="s">
        <v>688</v>
      </c>
      <c r="I29" s="253" t="s">
        <v>689</v>
      </c>
      <c r="J29" s="253" t="s">
        <v>674</v>
      </c>
      <c r="K29" s="253" t="s">
        <v>572</v>
      </c>
      <c r="L29" s="253" t="s">
        <v>540</v>
      </c>
    </row>
    <row r="30" customFormat="false" ht="11.25" hidden="false" customHeight="false" outlineLevel="0" collapsed="false">
      <c r="A30" s="253" t="n">
        <v>29</v>
      </c>
      <c r="B30" s="253" t="s">
        <v>163</v>
      </c>
      <c r="C30" s="253" t="s">
        <v>667</v>
      </c>
      <c r="D30" s="253" t="s">
        <v>668</v>
      </c>
      <c r="E30" s="253" t="s">
        <v>690</v>
      </c>
      <c r="F30" s="253" t="s">
        <v>691</v>
      </c>
      <c r="G30" s="253" t="s">
        <v>692</v>
      </c>
      <c r="H30" s="253" t="s">
        <v>693</v>
      </c>
      <c r="I30" s="253" t="s">
        <v>694</v>
      </c>
      <c r="J30" s="253" t="s">
        <v>674</v>
      </c>
      <c r="K30" s="253" t="s">
        <v>183</v>
      </c>
      <c r="L30" s="253" t="s">
        <v>540</v>
      </c>
    </row>
    <row r="31" customFormat="false" ht="11.25" hidden="false" customHeight="false" outlineLevel="0" collapsed="false">
      <c r="A31" s="253" t="n">
        <v>30</v>
      </c>
      <c r="B31" s="253" t="s">
        <v>163</v>
      </c>
      <c r="C31" s="253" t="s">
        <v>564</v>
      </c>
      <c r="D31" s="253" t="s">
        <v>565</v>
      </c>
      <c r="E31" s="253" t="s">
        <v>695</v>
      </c>
      <c r="F31" s="253" t="s">
        <v>696</v>
      </c>
      <c r="G31" s="253" t="s">
        <v>697</v>
      </c>
      <c r="H31" s="253" t="s">
        <v>698</v>
      </c>
      <c r="I31" s="253" t="s">
        <v>699</v>
      </c>
      <c r="J31" s="253" t="s">
        <v>571</v>
      </c>
      <c r="K31" s="253" t="s">
        <v>183</v>
      </c>
      <c r="L31" s="253" t="s">
        <v>540</v>
      </c>
    </row>
    <row r="32" customFormat="false" ht="11.25" hidden="false" customHeight="false" outlineLevel="0" collapsed="false">
      <c r="A32" s="253" t="n">
        <v>31</v>
      </c>
      <c r="B32" s="253" t="s">
        <v>163</v>
      </c>
      <c r="C32" s="253" t="s">
        <v>290</v>
      </c>
      <c r="D32" s="253" t="s">
        <v>654</v>
      </c>
      <c r="E32" s="253" t="s">
        <v>700</v>
      </c>
      <c r="F32" s="253" t="s">
        <v>701</v>
      </c>
      <c r="G32" s="253" t="s">
        <v>702</v>
      </c>
      <c r="H32" s="253" t="s">
        <v>698</v>
      </c>
      <c r="I32" s="253" t="s">
        <v>703</v>
      </c>
      <c r="J32" s="253" t="s">
        <v>660</v>
      </c>
      <c r="K32" s="253" t="s">
        <v>183</v>
      </c>
      <c r="L32" s="253" t="s">
        <v>540</v>
      </c>
    </row>
    <row r="33" customFormat="false" ht="11.25" hidden="false" customHeight="false" outlineLevel="0" collapsed="false">
      <c r="A33" s="253" t="n">
        <v>32</v>
      </c>
      <c r="B33" s="253" t="s">
        <v>163</v>
      </c>
      <c r="C33" s="253" t="s">
        <v>704</v>
      </c>
      <c r="D33" s="253" t="s">
        <v>705</v>
      </c>
      <c r="E33" s="253" t="s">
        <v>706</v>
      </c>
      <c r="F33" s="253" t="s">
        <v>707</v>
      </c>
      <c r="G33" s="253" t="s">
        <v>708</v>
      </c>
      <c r="H33" s="253" t="s">
        <v>709</v>
      </c>
      <c r="I33" s="253" t="s">
        <v>710</v>
      </c>
      <c r="J33" s="253" t="s">
        <v>711</v>
      </c>
      <c r="K33" s="253" t="s">
        <v>183</v>
      </c>
      <c r="L33" s="253" t="s">
        <v>540</v>
      </c>
    </row>
    <row r="34" customFormat="false" ht="11.25" hidden="false" customHeight="false" outlineLevel="0" collapsed="false">
      <c r="A34" s="253" t="n">
        <v>33</v>
      </c>
      <c r="B34" s="253" t="s">
        <v>163</v>
      </c>
      <c r="C34" s="253" t="s">
        <v>253</v>
      </c>
      <c r="D34" s="253" t="s">
        <v>613</v>
      </c>
      <c r="E34" s="253" t="s">
        <v>712</v>
      </c>
      <c r="F34" s="253" t="s">
        <v>713</v>
      </c>
      <c r="G34" s="253" t="s">
        <v>714</v>
      </c>
      <c r="H34" s="253" t="s">
        <v>715</v>
      </c>
      <c r="I34" s="253" t="s">
        <v>716</v>
      </c>
      <c r="J34" s="253" t="s">
        <v>619</v>
      </c>
      <c r="K34" s="253" t="s">
        <v>183</v>
      </c>
      <c r="L34" s="253" t="s">
        <v>540</v>
      </c>
    </row>
    <row r="35" customFormat="false" ht="11.25" hidden="false" customHeight="false" outlineLevel="0" collapsed="false">
      <c r="A35" s="253" t="n">
        <v>34</v>
      </c>
      <c r="B35" s="253" t="s">
        <v>163</v>
      </c>
      <c r="C35" s="253" t="s">
        <v>667</v>
      </c>
      <c r="D35" s="253" t="s">
        <v>668</v>
      </c>
      <c r="E35" s="253" t="s">
        <v>717</v>
      </c>
      <c r="F35" s="253" t="s">
        <v>718</v>
      </c>
      <c r="G35" s="253" t="s">
        <v>719</v>
      </c>
      <c r="H35" s="253" t="s">
        <v>720</v>
      </c>
      <c r="I35" s="253" t="s">
        <v>721</v>
      </c>
      <c r="J35" s="253" t="s">
        <v>674</v>
      </c>
      <c r="K35" s="253" t="s">
        <v>183</v>
      </c>
      <c r="L35" s="253" t="s">
        <v>540</v>
      </c>
    </row>
    <row r="36" customFormat="false" ht="11.25" hidden="false" customHeight="false" outlineLevel="0" collapsed="false">
      <c r="A36" s="253" t="n">
        <v>35</v>
      </c>
      <c r="B36" s="253" t="s">
        <v>163</v>
      </c>
      <c r="C36" s="253" t="s">
        <v>564</v>
      </c>
      <c r="D36" s="253" t="s">
        <v>565</v>
      </c>
      <c r="E36" s="253" t="s">
        <v>722</v>
      </c>
      <c r="F36" s="253" t="s">
        <v>723</v>
      </c>
      <c r="G36" s="253" t="s">
        <v>724</v>
      </c>
      <c r="H36" s="253" t="s">
        <v>725</v>
      </c>
      <c r="I36" s="253" t="s">
        <v>726</v>
      </c>
      <c r="J36" s="253" t="s">
        <v>571</v>
      </c>
      <c r="K36" s="253" t="s">
        <v>183</v>
      </c>
      <c r="L36" s="253" t="s">
        <v>540</v>
      </c>
    </row>
    <row r="37" customFormat="false" ht="11.25" hidden="false" customHeight="false" outlineLevel="0" collapsed="false">
      <c r="A37" s="253" t="n">
        <v>36</v>
      </c>
      <c r="B37" s="253" t="s">
        <v>163</v>
      </c>
      <c r="C37" s="253" t="s">
        <v>253</v>
      </c>
      <c r="D37" s="253" t="s">
        <v>613</v>
      </c>
      <c r="E37" s="253" t="s">
        <v>727</v>
      </c>
      <c r="F37" s="253" t="s">
        <v>728</v>
      </c>
      <c r="G37" s="253" t="s">
        <v>729</v>
      </c>
      <c r="H37" s="253" t="s">
        <v>730</v>
      </c>
      <c r="I37" s="253" t="s">
        <v>731</v>
      </c>
      <c r="J37" s="253" t="s">
        <v>619</v>
      </c>
      <c r="K37" s="253" t="s">
        <v>183</v>
      </c>
      <c r="L37" s="253" t="s">
        <v>540</v>
      </c>
    </row>
    <row r="38" customFormat="false" ht="11.25" hidden="false" customHeight="false" outlineLevel="0" collapsed="false">
      <c r="A38" s="253" t="n">
        <v>37</v>
      </c>
      <c r="B38" s="253" t="s">
        <v>163</v>
      </c>
      <c r="C38" s="253" t="s">
        <v>290</v>
      </c>
      <c r="D38" s="253" t="s">
        <v>654</v>
      </c>
      <c r="E38" s="253" t="s">
        <v>732</v>
      </c>
      <c r="F38" s="253" t="s">
        <v>733</v>
      </c>
      <c r="G38" s="253" t="s">
        <v>734</v>
      </c>
      <c r="H38" s="253" t="s">
        <v>735</v>
      </c>
      <c r="I38" s="253" t="s">
        <v>736</v>
      </c>
      <c r="J38" s="253" t="s">
        <v>660</v>
      </c>
      <c r="K38" s="253" t="s">
        <v>183</v>
      </c>
      <c r="L38" s="253" t="s">
        <v>540</v>
      </c>
    </row>
    <row r="39" customFormat="false" ht="11.25" hidden="false" customHeight="false" outlineLevel="0" collapsed="false">
      <c r="A39" s="253" t="n">
        <v>38</v>
      </c>
      <c r="B39" s="253" t="s">
        <v>163</v>
      </c>
      <c r="C39" s="253" t="s">
        <v>265</v>
      </c>
      <c r="D39" s="253" t="s">
        <v>593</v>
      </c>
      <c r="E39" s="253" t="s">
        <v>737</v>
      </c>
      <c r="F39" s="253" t="s">
        <v>738</v>
      </c>
      <c r="G39" s="253" t="s">
        <v>739</v>
      </c>
      <c r="H39" s="253" t="s">
        <v>740</v>
      </c>
      <c r="I39" s="253" t="s">
        <v>741</v>
      </c>
      <c r="J39" s="253" t="s">
        <v>599</v>
      </c>
      <c r="K39" s="253" t="s">
        <v>183</v>
      </c>
      <c r="L39" s="253" t="s">
        <v>540</v>
      </c>
    </row>
    <row r="40" customFormat="false" ht="11.25" hidden="false" customHeight="false" outlineLevel="0" collapsed="false">
      <c r="A40" s="253" t="n">
        <v>39</v>
      </c>
      <c r="B40" s="253" t="s">
        <v>163</v>
      </c>
      <c r="C40" s="253" t="s">
        <v>253</v>
      </c>
      <c r="D40" s="253" t="s">
        <v>613</v>
      </c>
      <c r="E40" s="253" t="s">
        <v>742</v>
      </c>
      <c r="F40" s="253" t="s">
        <v>743</v>
      </c>
      <c r="G40" s="253" t="s">
        <v>744</v>
      </c>
      <c r="H40" s="253" t="s">
        <v>745</v>
      </c>
      <c r="I40" s="253" t="s">
        <v>746</v>
      </c>
      <c r="J40" s="253" t="s">
        <v>619</v>
      </c>
      <c r="K40" s="253" t="s">
        <v>183</v>
      </c>
      <c r="L40" s="253" t="s">
        <v>540</v>
      </c>
    </row>
    <row r="41" customFormat="false" ht="11.25" hidden="false" customHeight="false" outlineLevel="0" collapsed="false">
      <c r="A41" s="253" t="n">
        <v>40</v>
      </c>
      <c r="B41" s="253" t="s">
        <v>163</v>
      </c>
      <c r="C41" s="253" t="s">
        <v>265</v>
      </c>
      <c r="D41" s="253" t="s">
        <v>593</v>
      </c>
      <c r="E41" s="253" t="s">
        <v>747</v>
      </c>
      <c r="F41" s="253" t="s">
        <v>748</v>
      </c>
      <c r="G41" s="253" t="s">
        <v>749</v>
      </c>
      <c r="H41" s="253" t="s">
        <v>750</v>
      </c>
      <c r="I41" s="253" t="s">
        <v>751</v>
      </c>
      <c r="J41" s="253" t="s">
        <v>599</v>
      </c>
      <c r="K41" s="253" t="s">
        <v>183</v>
      </c>
      <c r="L41" s="253" t="s">
        <v>540</v>
      </c>
    </row>
    <row r="42" customFormat="false" ht="11.25" hidden="false" customHeight="false" outlineLevel="0" collapsed="false">
      <c r="A42" s="253" t="n">
        <v>41</v>
      </c>
      <c r="B42" s="253" t="s">
        <v>163</v>
      </c>
      <c r="C42" s="253" t="s">
        <v>290</v>
      </c>
      <c r="D42" s="253" t="s">
        <v>654</v>
      </c>
      <c r="E42" s="253" t="s">
        <v>752</v>
      </c>
      <c r="F42" s="253" t="s">
        <v>753</v>
      </c>
      <c r="G42" s="253" t="s">
        <v>754</v>
      </c>
      <c r="H42" s="253" t="s">
        <v>750</v>
      </c>
      <c r="I42" s="253" t="s">
        <v>755</v>
      </c>
      <c r="J42" s="253" t="s">
        <v>660</v>
      </c>
      <c r="K42" s="253" t="s">
        <v>183</v>
      </c>
      <c r="L42" s="253" t="s">
        <v>540</v>
      </c>
    </row>
    <row r="43" customFormat="false" ht="11.25" hidden="false" customHeight="false" outlineLevel="0" collapsed="false">
      <c r="A43" s="253" t="n">
        <v>42</v>
      </c>
      <c r="B43" s="253" t="s">
        <v>163</v>
      </c>
      <c r="C43" s="253" t="s">
        <v>756</v>
      </c>
      <c r="D43" s="253" t="s">
        <v>757</v>
      </c>
      <c r="E43" s="253" t="s">
        <v>758</v>
      </c>
      <c r="F43" s="253" t="s">
        <v>759</v>
      </c>
      <c r="G43" s="253" t="s">
        <v>760</v>
      </c>
      <c r="H43" s="253" t="s">
        <v>761</v>
      </c>
      <c r="I43" s="253" t="s">
        <v>762</v>
      </c>
      <c r="J43" s="253" t="s">
        <v>763</v>
      </c>
      <c r="K43" s="253" t="s">
        <v>183</v>
      </c>
      <c r="L43" s="253" t="s">
        <v>540</v>
      </c>
    </row>
    <row r="44" customFormat="false" ht="11.25" hidden="false" customHeight="false" outlineLevel="0" collapsed="false">
      <c r="A44" s="253" t="n">
        <v>43</v>
      </c>
      <c r="B44" s="253" t="s">
        <v>163</v>
      </c>
      <c r="C44" s="253" t="s">
        <v>253</v>
      </c>
      <c r="D44" s="253" t="s">
        <v>613</v>
      </c>
      <c r="E44" s="253" t="s">
        <v>764</v>
      </c>
      <c r="F44" s="253" t="s">
        <v>765</v>
      </c>
      <c r="G44" s="253" t="s">
        <v>766</v>
      </c>
      <c r="H44" s="253" t="s">
        <v>767</v>
      </c>
      <c r="I44" s="253" t="s">
        <v>768</v>
      </c>
      <c r="J44" s="253" t="s">
        <v>619</v>
      </c>
      <c r="K44" s="253" t="s">
        <v>183</v>
      </c>
      <c r="L44" s="253" t="s">
        <v>540</v>
      </c>
    </row>
    <row r="45" customFormat="false" ht="11.25" hidden="false" customHeight="false" outlineLevel="0" collapsed="false">
      <c r="A45" s="253" t="n">
        <v>44</v>
      </c>
      <c r="B45" s="253" t="s">
        <v>163</v>
      </c>
      <c r="C45" s="253" t="s">
        <v>249</v>
      </c>
      <c r="D45" s="253" t="s">
        <v>769</v>
      </c>
      <c r="E45" s="253" t="s">
        <v>770</v>
      </c>
      <c r="F45" s="253" t="s">
        <v>771</v>
      </c>
      <c r="G45" s="253" t="s">
        <v>772</v>
      </c>
      <c r="H45" s="253" t="s">
        <v>773</v>
      </c>
      <c r="I45" s="253" t="s">
        <v>774</v>
      </c>
      <c r="J45" s="253" t="s">
        <v>775</v>
      </c>
      <c r="K45" s="253" t="s">
        <v>183</v>
      </c>
      <c r="L45" s="253" t="s">
        <v>540</v>
      </c>
    </row>
    <row r="46" customFormat="false" ht="11.25" hidden="false" customHeight="false" outlineLevel="0" collapsed="false">
      <c r="A46" s="253" t="n">
        <v>45</v>
      </c>
      <c r="B46" s="253" t="s">
        <v>163</v>
      </c>
      <c r="C46" s="253" t="s">
        <v>667</v>
      </c>
      <c r="D46" s="253" t="s">
        <v>668</v>
      </c>
      <c r="E46" s="253" t="s">
        <v>776</v>
      </c>
      <c r="F46" s="253" t="s">
        <v>777</v>
      </c>
      <c r="G46" s="253" t="s">
        <v>778</v>
      </c>
      <c r="H46" s="253" t="s">
        <v>779</v>
      </c>
      <c r="I46" s="253" t="s">
        <v>780</v>
      </c>
      <c r="J46" s="253" t="s">
        <v>674</v>
      </c>
      <c r="K46" s="253" t="s">
        <v>183</v>
      </c>
      <c r="L46" s="253" t="s">
        <v>540</v>
      </c>
    </row>
    <row r="47" customFormat="false" ht="11.25" hidden="false" customHeight="false" outlineLevel="0" collapsed="false">
      <c r="A47" s="253" t="n">
        <v>46</v>
      </c>
      <c r="B47" s="253" t="s">
        <v>163</v>
      </c>
      <c r="C47" s="253" t="s">
        <v>265</v>
      </c>
      <c r="D47" s="253" t="s">
        <v>593</v>
      </c>
      <c r="E47" s="253" t="s">
        <v>781</v>
      </c>
      <c r="F47" s="253" t="s">
        <v>782</v>
      </c>
      <c r="G47" s="253" t="s">
        <v>783</v>
      </c>
      <c r="H47" s="253" t="s">
        <v>784</v>
      </c>
      <c r="I47" s="253" t="s">
        <v>785</v>
      </c>
      <c r="J47" s="253" t="s">
        <v>599</v>
      </c>
      <c r="K47" s="253" t="s">
        <v>183</v>
      </c>
      <c r="L47" s="253" t="s">
        <v>540</v>
      </c>
    </row>
    <row r="48" customFormat="false" ht="11.25" hidden="false" customHeight="false" outlineLevel="0" collapsed="false">
      <c r="A48" s="253" t="n">
        <v>47</v>
      </c>
      <c r="B48" s="253" t="s">
        <v>163</v>
      </c>
      <c r="C48" s="253" t="s">
        <v>265</v>
      </c>
      <c r="D48" s="253" t="s">
        <v>593</v>
      </c>
      <c r="E48" s="253" t="s">
        <v>786</v>
      </c>
      <c r="F48" s="253" t="s">
        <v>787</v>
      </c>
      <c r="G48" s="253" t="s">
        <v>788</v>
      </c>
      <c r="H48" s="253" t="s">
        <v>789</v>
      </c>
      <c r="I48" s="253" t="s">
        <v>790</v>
      </c>
      <c r="J48" s="253" t="s">
        <v>599</v>
      </c>
      <c r="K48" s="253" t="s">
        <v>183</v>
      </c>
      <c r="L48" s="253" t="s">
        <v>540</v>
      </c>
    </row>
    <row r="49" customFormat="false" ht="11.25" hidden="false" customHeight="false" outlineLevel="0" collapsed="false">
      <c r="A49" s="253" t="n">
        <v>48</v>
      </c>
      <c r="B49" s="253" t="s">
        <v>163</v>
      </c>
      <c r="C49" s="253" t="s">
        <v>791</v>
      </c>
      <c r="D49" s="253" t="s">
        <v>792</v>
      </c>
      <c r="E49" s="253" t="s">
        <v>793</v>
      </c>
      <c r="F49" s="253" t="s">
        <v>794</v>
      </c>
      <c r="G49" s="253" t="s">
        <v>795</v>
      </c>
      <c r="H49" s="253" t="s">
        <v>796</v>
      </c>
      <c r="I49" s="253" t="s">
        <v>797</v>
      </c>
      <c r="J49" s="253" t="s">
        <v>798</v>
      </c>
      <c r="K49" s="253" t="s">
        <v>183</v>
      </c>
      <c r="L49" s="253" t="s">
        <v>540</v>
      </c>
    </row>
    <row r="50" customFormat="false" ht="11.25" hidden="false" customHeight="false" outlineLevel="0" collapsed="false">
      <c r="A50" s="253" t="n">
        <v>49</v>
      </c>
      <c r="B50" s="253" t="s">
        <v>163</v>
      </c>
      <c r="C50" s="253" t="s">
        <v>265</v>
      </c>
      <c r="D50" s="253" t="s">
        <v>593</v>
      </c>
      <c r="E50" s="253" t="s">
        <v>799</v>
      </c>
      <c r="F50" s="253" t="s">
        <v>800</v>
      </c>
      <c r="G50" s="253" t="s">
        <v>801</v>
      </c>
      <c r="H50" s="253" t="s">
        <v>802</v>
      </c>
      <c r="I50" s="253" t="s">
        <v>803</v>
      </c>
      <c r="J50" s="253" t="s">
        <v>599</v>
      </c>
      <c r="K50" s="253" t="s">
        <v>183</v>
      </c>
      <c r="L50" s="253" t="s">
        <v>540</v>
      </c>
    </row>
    <row r="51" customFormat="false" ht="11.25" hidden="false" customHeight="false" outlineLevel="0" collapsed="false">
      <c r="A51" s="253" t="n">
        <v>50</v>
      </c>
      <c r="B51" s="253" t="s">
        <v>163</v>
      </c>
      <c r="C51" s="253" t="s">
        <v>253</v>
      </c>
      <c r="D51" s="253" t="s">
        <v>613</v>
      </c>
      <c r="E51" s="253" t="s">
        <v>804</v>
      </c>
      <c r="F51" s="253" t="s">
        <v>805</v>
      </c>
      <c r="G51" s="253" t="s">
        <v>806</v>
      </c>
      <c r="H51" s="253" t="s">
        <v>807</v>
      </c>
      <c r="I51" s="253" t="s">
        <v>808</v>
      </c>
      <c r="J51" s="253" t="s">
        <v>619</v>
      </c>
      <c r="K51" s="253" t="s">
        <v>183</v>
      </c>
      <c r="L51" s="253" t="s">
        <v>540</v>
      </c>
    </row>
    <row r="52" customFormat="false" ht="11.25" hidden="false" customHeight="false" outlineLevel="0" collapsed="false">
      <c r="A52" s="253" t="n">
        <v>51</v>
      </c>
      <c r="B52" s="253" t="s">
        <v>163</v>
      </c>
      <c r="C52" s="253" t="s">
        <v>253</v>
      </c>
      <c r="D52" s="253" t="s">
        <v>613</v>
      </c>
      <c r="E52" s="253" t="s">
        <v>809</v>
      </c>
      <c r="F52" s="253" t="s">
        <v>810</v>
      </c>
      <c r="G52" s="253" t="s">
        <v>811</v>
      </c>
      <c r="H52" s="253" t="s">
        <v>812</v>
      </c>
      <c r="I52" s="253" t="s">
        <v>813</v>
      </c>
      <c r="J52" s="253" t="s">
        <v>619</v>
      </c>
      <c r="K52" s="253" t="s">
        <v>183</v>
      </c>
      <c r="L52" s="253" t="s">
        <v>540</v>
      </c>
    </row>
    <row r="53" customFormat="false" ht="11.25" hidden="false" customHeight="false" outlineLevel="0" collapsed="false">
      <c r="A53" s="253" t="n">
        <v>52</v>
      </c>
      <c r="B53" s="253" t="s">
        <v>163</v>
      </c>
      <c r="C53" s="253" t="s">
        <v>814</v>
      </c>
      <c r="D53" s="253" t="s">
        <v>815</v>
      </c>
      <c r="E53" s="253" t="s">
        <v>816</v>
      </c>
      <c r="F53" s="253" t="s">
        <v>817</v>
      </c>
      <c r="G53" s="253" t="s">
        <v>818</v>
      </c>
      <c r="H53" s="253" t="s">
        <v>819</v>
      </c>
      <c r="I53" s="253" t="s">
        <v>820</v>
      </c>
      <c r="J53" s="253" t="s">
        <v>821</v>
      </c>
      <c r="K53" s="253" t="s">
        <v>183</v>
      </c>
      <c r="L53" s="253" t="s">
        <v>540</v>
      </c>
    </row>
    <row r="54" customFormat="false" ht="11.25" hidden="false" customHeight="false" outlineLevel="0" collapsed="false">
      <c r="A54" s="253" t="n">
        <v>53</v>
      </c>
      <c r="B54" s="253" t="s">
        <v>163</v>
      </c>
      <c r="C54" s="253" t="s">
        <v>290</v>
      </c>
      <c r="D54" s="253" t="s">
        <v>654</v>
      </c>
      <c r="E54" s="253" t="s">
        <v>822</v>
      </c>
      <c r="F54" s="253" t="s">
        <v>823</v>
      </c>
      <c r="G54" s="253" t="s">
        <v>824</v>
      </c>
      <c r="H54" s="253" t="s">
        <v>825</v>
      </c>
      <c r="I54" s="253" t="s">
        <v>826</v>
      </c>
      <c r="J54" s="253" t="s">
        <v>660</v>
      </c>
      <c r="K54" s="253" t="s">
        <v>183</v>
      </c>
      <c r="L54" s="253" t="s">
        <v>540</v>
      </c>
    </row>
    <row r="55" customFormat="false" ht="11.25" hidden="false" customHeight="false" outlineLevel="0" collapsed="false">
      <c r="A55" s="253" t="n">
        <v>54</v>
      </c>
      <c r="B55" s="253" t="s">
        <v>163</v>
      </c>
      <c r="C55" s="253" t="s">
        <v>546</v>
      </c>
      <c r="D55" s="253" t="s">
        <v>547</v>
      </c>
      <c r="E55" s="253" t="s">
        <v>546</v>
      </c>
      <c r="F55" s="253" t="s">
        <v>547</v>
      </c>
      <c r="G55" s="253" t="s">
        <v>827</v>
      </c>
      <c r="H55" s="253" t="s">
        <v>828</v>
      </c>
      <c r="I55" s="253" t="s">
        <v>829</v>
      </c>
      <c r="J55" s="253" t="s">
        <v>551</v>
      </c>
      <c r="K55" s="253" t="s">
        <v>572</v>
      </c>
      <c r="L55" s="253" t="s">
        <v>540</v>
      </c>
    </row>
    <row r="56" customFormat="false" ht="11.25" hidden="false" customHeight="false" outlineLevel="0" collapsed="false">
      <c r="A56" s="253" t="n">
        <v>55</v>
      </c>
      <c r="B56" s="253" t="s">
        <v>163</v>
      </c>
      <c r="C56" s="253" t="s">
        <v>249</v>
      </c>
      <c r="D56" s="253" t="s">
        <v>769</v>
      </c>
      <c r="E56" s="253" t="s">
        <v>250</v>
      </c>
      <c r="F56" s="253" t="s">
        <v>251</v>
      </c>
      <c r="G56" s="253" t="s">
        <v>830</v>
      </c>
      <c r="H56" s="253" t="s">
        <v>831</v>
      </c>
      <c r="I56" s="253" t="s">
        <v>832</v>
      </c>
      <c r="J56" s="253" t="s">
        <v>775</v>
      </c>
      <c r="K56" s="253" t="s">
        <v>545</v>
      </c>
      <c r="L56" s="253" t="s">
        <v>540</v>
      </c>
    </row>
    <row r="57" customFormat="false" ht="11.25" hidden="false" customHeight="false" outlineLevel="0" collapsed="false">
      <c r="A57" s="253" t="n">
        <v>56</v>
      </c>
      <c r="B57" s="253" t="s">
        <v>163</v>
      </c>
      <c r="C57" s="253" t="s">
        <v>585</v>
      </c>
      <c r="D57" s="253" t="s">
        <v>586</v>
      </c>
      <c r="E57" s="253" t="s">
        <v>833</v>
      </c>
      <c r="F57" s="253" t="s">
        <v>834</v>
      </c>
      <c r="G57" s="253" t="s">
        <v>835</v>
      </c>
      <c r="H57" s="253" t="s">
        <v>836</v>
      </c>
      <c r="I57" s="253" t="s">
        <v>837</v>
      </c>
      <c r="J57" s="253" t="s">
        <v>592</v>
      </c>
      <c r="K57" s="253" t="s">
        <v>183</v>
      </c>
      <c r="L57" s="253" t="s">
        <v>540</v>
      </c>
    </row>
    <row r="58" customFormat="false" ht="11.25" hidden="false" customHeight="false" outlineLevel="0" collapsed="false">
      <c r="A58" s="253" t="n">
        <v>57</v>
      </c>
      <c r="B58" s="253" t="s">
        <v>163</v>
      </c>
      <c r="C58" s="253" t="s">
        <v>791</v>
      </c>
      <c r="D58" s="253" t="s">
        <v>792</v>
      </c>
      <c r="E58" s="253" t="s">
        <v>838</v>
      </c>
      <c r="F58" s="253" t="s">
        <v>839</v>
      </c>
      <c r="G58" s="253" t="s">
        <v>840</v>
      </c>
      <c r="H58" s="253" t="s">
        <v>841</v>
      </c>
      <c r="I58" s="253" t="s">
        <v>842</v>
      </c>
      <c r="J58" s="253" t="s">
        <v>798</v>
      </c>
      <c r="K58" s="253" t="s">
        <v>183</v>
      </c>
      <c r="L58" s="253" t="s">
        <v>540</v>
      </c>
    </row>
    <row r="59" customFormat="false" ht="11.25" hidden="false" customHeight="false" outlineLevel="0" collapsed="false">
      <c r="A59" s="253" t="n">
        <v>58</v>
      </c>
      <c r="B59" s="253" t="s">
        <v>163</v>
      </c>
      <c r="C59" s="253" t="s">
        <v>667</v>
      </c>
      <c r="D59" s="253" t="s">
        <v>668</v>
      </c>
      <c r="E59" s="253" t="s">
        <v>776</v>
      </c>
      <c r="F59" s="253" t="s">
        <v>777</v>
      </c>
      <c r="G59" s="253" t="s">
        <v>843</v>
      </c>
      <c r="H59" s="253" t="s">
        <v>844</v>
      </c>
      <c r="I59" s="253" t="s">
        <v>845</v>
      </c>
      <c r="J59" s="253" t="s">
        <v>674</v>
      </c>
      <c r="K59" s="253" t="s">
        <v>183</v>
      </c>
      <c r="L59" s="253" t="s">
        <v>540</v>
      </c>
    </row>
    <row r="60" customFormat="false" ht="11.25" hidden="false" customHeight="false" outlineLevel="0" collapsed="false">
      <c r="A60" s="253" t="n">
        <v>59</v>
      </c>
      <c r="B60" s="253" t="s">
        <v>163</v>
      </c>
      <c r="C60" s="253" t="s">
        <v>600</v>
      </c>
      <c r="D60" s="253" t="s">
        <v>601</v>
      </c>
      <c r="E60" s="253" t="s">
        <v>846</v>
      </c>
      <c r="F60" s="253" t="s">
        <v>847</v>
      </c>
      <c r="G60" s="253" t="s">
        <v>848</v>
      </c>
      <c r="H60" s="253" t="s">
        <v>849</v>
      </c>
      <c r="I60" s="253" t="s">
        <v>850</v>
      </c>
      <c r="J60" s="253" t="s">
        <v>851</v>
      </c>
      <c r="K60" s="253" t="s">
        <v>183</v>
      </c>
      <c r="L60" s="253" t="s">
        <v>540</v>
      </c>
    </row>
    <row r="61" customFormat="false" ht="11.25" hidden="false" customHeight="false" outlineLevel="0" collapsed="false">
      <c r="A61" s="253" t="n">
        <v>60</v>
      </c>
      <c r="B61" s="253" t="s">
        <v>163</v>
      </c>
      <c r="C61" s="253" t="s">
        <v>852</v>
      </c>
      <c r="D61" s="253" t="s">
        <v>853</v>
      </c>
      <c r="E61" s="253" t="s">
        <v>695</v>
      </c>
      <c r="F61" s="253" t="s">
        <v>854</v>
      </c>
      <c r="G61" s="253" t="s">
        <v>855</v>
      </c>
      <c r="H61" s="253" t="s">
        <v>856</v>
      </c>
      <c r="I61" s="253" t="s">
        <v>857</v>
      </c>
      <c r="J61" s="253" t="s">
        <v>851</v>
      </c>
      <c r="K61" s="253" t="s">
        <v>183</v>
      </c>
      <c r="L61" s="253" t="s">
        <v>540</v>
      </c>
    </row>
    <row r="62" customFormat="false" ht="11.25" hidden="false" customHeight="false" outlineLevel="0" collapsed="false">
      <c r="A62" s="253" t="n">
        <v>61</v>
      </c>
      <c r="B62" s="253" t="s">
        <v>163</v>
      </c>
      <c r="C62" s="253" t="s">
        <v>585</v>
      </c>
      <c r="D62" s="253" t="s">
        <v>586</v>
      </c>
      <c r="E62" s="253" t="s">
        <v>858</v>
      </c>
      <c r="F62" s="253" t="s">
        <v>859</v>
      </c>
      <c r="G62" s="253" t="s">
        <v>860</v>
      </c>
      <c r="H62" s="253" t="s">
        <v>861</v>
      </c>
      <c r="I62" s="253" t="s">
        <v>862</v>
      </c>
      <c r="J62" s="253" t="s">
        <v>592</v>
      </c>
      <c r="K62" s="253" t="s">
        <v>183</v>
      </c>
      <c r="L62" s="253" t="s">
        <v>540</v>
      </c>
    </row>
    <row r="63" customFormat="false" ht="11.25" hidden="false" customHeight="false" outlineLevel="0" collapsed="false">
      <c r="A63" s="253" t="n">
        <v>62</v>
      </c>
      <c r="B63" s="253" t="s">
        <v>163</v>
      </c>
      <c r="C63" s="253" t="s">
        <v>852</v>
      </c>
      <c r="D63" s="253" t="s">
        <v>853</v>
      </c>
      <c r="E63" s="253" t="s">
        <v>863</v>
      </c>
      <c r="F63" s="253" t="s">
        <v>864</v>
      </c>
      <c r="G63" s="253" t="s">
        <v>865</v>
      </c>
      <c r="H63" s="253" t="s">
        <v>866</v>
      </c>
      <c r="I63" s="253" t="s">
        <v>867</v>
      </c>
      <c r="J63" s="253" t="s">
        <v>851</v>
      </c>
      <c r="K63" s="253" t="s">
        <v>572</v>
      </c>
      <c r="L63" s="253" t="s">
        <v>540</v>
      </c>
    </row>
    <row r="64" customFormat="false" ht="11.25" hidden="false" customHeight="false" outlineLevel="0" collapsed="false">
      <c r="A64" s="253" t="n">
        <v>63</v>
      </c>
      <c r="B64" s="253" t="s">
        <v>163</v>
      </c>
      <c r="G64" s="253" t="s">
        <v>868</v>
      </c>
      <c r="H64" s="253" t="s">
        <v>869</v>
      </c>
      <c r="I64" s="253" t="s">
        <v>870</v>
      </c>
      <c r="J64" s="253" t="s">
        <v>871</v>
      </c>
      <c r="K64" s="253" t="s">
        <v>572</v>
      </c>
      <c r="L64" s="253" t="s">
        <v>540</v>
      </c>
    </row>
    <row r="65" customFormat="false" ht="11.25" hidden="false" customHeight="false" outlineLevel="0" collapsed="false">
      <c r="A65" s="253" t="n">
        <v>64</v>
      </c>
      <c r="B65" s="253" t="s">
        <v>163</v>
      </c>
      <c r="C65" s="253" t="s">
        <v>546</v>
      </c>
      <c r="D65" s="253" t="s">
        <v>547</v>
      </c>
      <c r="E65" s="253" t="s">
        <v>546</v>
      </c>
      <c r="F65" s="253" t="s">
        <v>547</v>
      </c>
      <c r="G65" s="253" t="s">
        <v>872</v>
      </c>
      <c r="H65" s="253" t="s">
        <v>873</v>
      </c>
      <c r="I65" s="253" t="s">
        <v>874</v>
      </c>
      <c r="J65" s="253" t="s">
        <v>551</v>
      </c>
      <c r="K65" s="253" t="s">
        <v>183</v>
      </c>
      <c r="L65" s="253" t="s">
        <v>540</v>
      </c>
    </row>
    <row r="66" customFormat="false" ht="11.25" hidden="false" customHeight="false" outlineLevel="0" collapsed="false">
      <c r="A66" s="253" t="n">
        <v>65</v>
      </c>
      <c r="B66" s="253" t="s">
        <v>163</v>
      </c>
      <c r="C66" s="253" t="s">
        <v>600</v>
      </c>
      <c r="D66" s="253" t="s">
        <v>601</v>
      </c>
      <c r="E66" s="253" t="s">
        <v>846</v>
      </c>
      <c r="F66" s="253" t="s">
        <v>847</v>
      </c>
      <c r="G66" s="253" t="s">
        <v>875</v>
      </c>
      <c r="H66" s="253" t="s">
        <v>876</v>
      </c>
      <c r="I66" s="253" t="s">
        <v>877</v>
      </c>
      <c r="J66" s="253" t="s">
        <v>607</v>
      </c>
      <c r="K66" s="253" t="s">
        <v>572</v>
      </c>
      <c r="L66" s="253" t="s">
        <v>540</v>
      </c>
    </row>
    <row r="67" customFormat="false" ht="11.25" hidden="false" customHeight="false" outlineLevel="0" collapsed="false">
      <c r="A67" s="253" t="n">
        <v>66</v>
      </c>
      <c r="B67" s="253" t="s">
        <v>163</v>
      </c>
      <c r="C67" s="253" t="s">
        <v>564</v>
      </c>
      <c r="D67" s="253" t="s">
        <v>565</v>
      </c>
      <c r="E67" s="253" t="s">
        <v>878</v>
      </c>
      <c r="F67" s="253" t="s">
        <v>879</v>
      </c>
      <c r="G67" s="253" t="s">
        <v>880</v>
      </c>
      <c r="H67" s="253" t="s">
        <v>881</v>
      </c>
      <c r="I67" s="253" t="s">
        <v>882</v>
      </c>
      <c r="J67" s="253" t="s">
        <v>571</v>
      </c>
      <c r="K67" s="253" t="s">
        <v>183</v>
      </c>
      <c r="L67" s="253" t="s">
        <v>540</v>
      </c>
    </row>
    <row r="68" customFormat="false" ht="11.25" hidden="false" customHeight="false" outlineLevel="0" collapsed="false">
      <c r="A68" s="253" t="n">
        <v>67</v>
      </c>
      <c r="B68" s="253" t="s">
        <v>163</v>
      </c>
      <c r="C68" s="253" t="s">
        <v>585</v>
      </c>
      <c r="D68" s="253" t="s">
        <v>586</v>
      </c>
      <c r="E68" s="253" t="s">
        <v>858</v>
      </c>
      <c r="F68" s="253" t="s">
        <v>859</v>
      </c>
      <c r="G68" s="253" t="s">
        <v>883</v>
      </c>
      <c r="H68" s="253" t="s">
        <v>884</v>
      </c>
      <c r="I68" s="253" t="s">
        <v>885</v>
      </c>
      <c r="J68" s="253" t="s">
        <v>592</v>
      </c>
      <c r="K68" s="253" t="s">
        <v>183</v>
      </c>
      <c r="L68" s="253" t="s">
        <v>540</v>
      </c>
    </row>
    <row r="69" customFormat="false" ht="11.25" hidden="false" customHeight="false" outlineLevel="0" collapsed="false">
      <c r="A69" s="253" t="n">
        <v>68</v>
      </c>
      <c r="B69" s="253" t="s">
        <v>163</v>
      </c>
      <c r="C69" s="253" t="s">
        <v>276</v>
      </c>
      <c r="D69" s="253" t="s">
        <v>580</v>
      </c>
      <c r="E69" s="253" t="s">
        <v>886</v>
      </c>
      <c r="F69" s="253" t="s">
        <v>887</v>
      </c>
      <c r="G69" s="253" t="s">
        <v>888</v>
      </c>
      <c r="H69" s="253" t="s">
        <v>889</v>
      </c>
      <c r="I69" s="253" t="s">
        <v>890</v>
      </c>
      <c r="J69" s="253" t="s">
        <v>584</v>
      </c>
      <c r="K69" s="253" t="s">
        <v>183</v>
      </c>
      <c r="L69" s="253" t="s">
        <v>540</v>
      </c>
    </row>
    <row r="70" customFormat="false" ht="11.25" hidden="false" customHeight="false" outlineLevel="0" collapsed="false">
      <c r="A70" s="253" t="n">
        <v>69</v>
      </c>
      <c r="B70" s="253" t="s">
        <v>163</v>
      </c>
      <c r="C70" s="253" t="s">
        <v>852</v>
      </c>
      <c r="D70" s="253" t="s">
        <v>853</v>
      </c>
      <c r="E70" s="253" t="s">
        <v>891</v>
      </c>
      <c r="F70" s="253" t="s">
        <v>892</v>
      </c>
      <c r="G70" s="253" t="s">
        <v>893</v>
      </c>
      <c r="H70" s="253" t="s">
        <v>894</v>
      </c>
      <c r="I70" s="253" t="s">
        <v>895</v>
      </c>
      <c r="J70" s="253" t="s">
        <v>851</v>
      </c>
      <c r="K70" s="253" t="s">
        <v>183</v>
      </c>
      <c r="L70" s="253" t="s">
        <v>540</v>
      </c>
    </row>
    <row r="71" customFormat="false" ht="11.25" hidden="false" customHeight="false" outlineLevel="0" collapsed="false">
      <c r="A71" s="253" t="n">
        <v>70</v>
      </c>
      <c r="B71" s="253" t="s">
        <v>163</v>
      </c>
      <c r="C71" s="253" t="s">
        <v>276</v>
      </c>
      <c r="D71" s="253" t="s">
        <v>580</v>
      </c>
      <c r="E71" s="253" t="s">
        <v>282</v>
      </c>
      <c r="F71" s="253" t="s">
        <v>283</v>
      </c>
      <c r="G71" s="253" t="s">
        <v>896</v>
      </c>
      <c r="H71" s="253" t="s">
        <v>897</v>
      </c>
      <c r="I71" s="253" t="s">
        <v>898</v>
      </c>
      <c r="J71" s="253" t="s">
        <v>584</v>
      </c>
      <c r="K71" s="253" t="s">
        <v>183</v>
      </c>
      <c r="L71" s="253" t="s">
        <v>540</v>
      </c>
    </row>
    <row r="72" customFormat="false" ht="11.25" hidden="false" customHeight="false" outlineLevel="0" collapsed="false">
      <c r="A72" s="253" t="n">
        <v>71</v>
      </c>
      <c r="B72" s="253" t="s">
        <v>163</v>
      </c>
      <c r="C72" s="253" t="s">
        <v>257</v>
      </c>
      <c r="D72" s="253" t="s">
        <v>573</v>
      </c>
      <c r="E72" s="253" t="s">
        <v>899</v>
      </c>
      <c r="F72" s="253" t="s">
        <v>900</v>
      </c>
      <c r="G72" s="253" t="s">
        <v>901</v>
      </c>
      <c r="H72" s="253" t="s">
        <v>902</v>
      </c>
      <c r="I72" s="253" t="s">
        <v>903</v>
      </c>
      <c r="J72" s="253" t="s">
        <v>579</v>
      </c>
      <c r="K72" s="253" t="s">
        <v>183</v>
      </c>
      <c r="L72" s="253" t="s">
        <v>540</v>
      </c>
    </row>
    <row r="73" customFormat="false" ht="11.25" hidden="false" customHeight="false" outlineLevel="0" collapsed="false">
      <c r="A73" s="253" t="n">
        <v>72</v>
      </c>
      <c r="B73" s="253" t="s">
        <v>163</v>
      </c>
      <c r="C73" s="253" t="s">
        <v>667</v>
      </c>
      <c r="D73" s="253" t="s">
        <v>668</v>
      </c>
      <c r="E73" s="253" t="s">
        <v>904</v>
      </c>
      <c r="F73" s="253" t="s">
        <v>905</v>
      </c>
      <c r="G73" s="253" t="s">
        <v>906</v>
      </c>
      <c r="H73" s="253" t="s">
        <v>907</v>
      </c>
      <c r="I73" s="253" t="s">
        <v>908</v>
      </c>
      <c r="J73" s="253" t="s">
        <v>674</v>
      </c>
      <c r="K73" s="253" t="s">
        <v>183</v>
      </c>
      <c r="L73" s="253" t="s">
        <v>540</v>
      </c>
    </row>
    <row r="74" customFormat="false" ht="11.25" hidden="false" customHeight="false" outlineLevel="0" collapsed="false">
      <c r="A74" s="253" t="n">
        <v>73</v>
      </c>
      <c r="B74" s="253" t="s">
        <v>163</v>
      </c>
      <c r="C74" s="253" t="s">
        <v>585</v>
      </c>
      <c r="D74" s="253" t="s">
        <v>586</v>
      </c>
      <c r="E74" s="253" t="s">
        <v>909</v>
      </c>
      <c r="F74" s="253" t="s">
        <v>910</v>
      </c>
      <c r="G74" s="253" t="s">
        <v>911</v>
      </c>
      <c r="H74" s="253" t="s">
        <v>912</v>
      </c>
      <c r="I74" s="253" t="s">
        <v>913</v>
      </c>
      <c r="J74" s="253" t="s">
        <v>592</v>
      </c>
      <c r="K74" s="253" t="s">
        <v>183</v>
      </c>
      <c r="L74" s="253" t="s">
        <v>540</v>
      </c>
    </row>
    <row r="75" customFormat="false" ht="11.25" hidden="false" customHeight="false" outlineLevel="0" collapsed="false">
      <c r="A75" s="253" t="n">
        <v>74</v>
      </c>
      <c r="B75" s="253" t="s">
        <v>163</v>
      </c>
      <c r="C75" s="253" t="s">
        <v>667</v>
      </c>
      <c r="D75" s="253" t="s">
        <v>668</v>
      </c>
      <c r="E75" s="253" t="s">
        <v>914</v>
      </c>
      <c r="F75" s="253" t="s">
        <v>915</v>
      </c>
      <c r="G75" s="253" t="s">
        <v>916</v>
      </c>
      <c r="H75" s="253" t="s">
        <v>917</v>
      </c>
      <c r="I75" s="253" t="s">
        <v>918</v>
      </c>
      <c r="J75" s="253" t="s">
        <v>674</v>
      </c>
      <c r="K75" s="253" t="s">
        <v>183</v>
      </c>
      <c r="L75" s="253" t="s">
        <v>540</v>
      </c>
    </row>
    <row r="76" customFormat="false" ht="11.25" hidden="false" customHeight="false" outlineLevel="0" collapsed="false">
      <c r="A76" s="253" t="n">
        <v>75</v>
      </c>
      <c r="B76" s="253" t="s">
        <v>163</v>
      </c>
      <c r="C76" s="253" t="s">
        <v>257</v>
      </c>
      <c r="D76" s="253" t="s">
        <v>573</v>
      </c>
      <c r="E76" s="253" t="s">
        <v>919</v>
      </c>
      <c r="F76" s="253" t="s">
        <v>920</v>
      </c>
      <c r="G76" s="253" t="s">
        <v>921</v>
      </c>
      <c r="H76" s="253" t="s">
        <v>922</v>
      </c>
      <c r="I76" s="253" t="s">
        <v>923</v>
      </c>
      <c r="J76" s="253" t="s">
        <v>579</v>
      </c>
      <c r="K76" s="253" t="s">
        <v>183</v>
      </c>
      <c r="L76" s="253" t="s">
        <v>540</v>
      </c>
    </row>
    <row r="77" customFormat="false" ht="11.25" hidden="false" customHeight="false" outlineLevel="0" collapsed="false">
      <c r="A77" s="253" t="n">
        <v>76</v>
      </c>
      <c r="B77" s="253" t="s">
        <v>163</v>
      </c>
      <c r="G77" s="253" t="s">
        <v>924</v>
      </c>
      <c r="H77" s="253" t="s">
        <v>925</v>
      </c>
      <c r="I77" s="253" t="s">
        <v>926</v>
      </c>
      <c r="J77" s="253" t="s">
        <v>927</v>
      </c>
      <c r="K77" s="253" t="s">
        <v>183</v>
      </c>
      <c r="L77" s="253" t="s">
        <v>540</v>
      </c>
    </row>
    <row r="78" customFormat="false" ht="11.25" hidden="false" customHeight="false" outlineLevel="0" collapsed="false">
      <c r="A78" s="253" t="n">
        <v>77</v>
      </c>
      <c r="B78" s="253" t="s">
        <v>163</v>
      </c>
      <c r="C78" s="253" t="s">
        <v>534</v>
      </c>
      <c r="D78" s="253" t="s">
        <v>535</v>
      </c>
      <c r="E78" s="253" t="s">
        <v>534</v>
      </c>
      <c r="F78" s="253" t="s">
        <v>535</v>
      </c>
      <c r="G78" s="253" t="s">
        <v>928</v>
      </c>
      <c r="H78" s="253" t="s">
        <v>929</v>
      </c>
      <c r="I78" s="253" t="s">
        <v>930</v>
      </c>
      <c r="J78" s="253" t="s">
        <v>931</v>
      </c>
      <c r="K78" s="253" t="s">
        <v>183</v>
      </c>
      <c r="L78" s="253" t="s">
        <v>540</v>
      </c>
    </row>
    <row r="79" customFormat="false" ht="11.25" hidden="false" customHeight="false" outlineLevel="0" collapsed="false">
      <c r="A79" s="253" t="n">
        <v>78</v>
      </c>
      <c r="B79" s="253" t="s">
        <v>163</v>
      </c>
      <c r="C79" s="253" t="s">
        <v>585</v>
      </c>
      <c r="D79" s="253" t="s">
        <v>586</v>
      </c>
      <c r="E79" s="253" t="s">
        <v>932</v>
      </c>
      <c r="F79" s="253" t="s">
        <v>933</v>
      </c>
      <c r="G79" s="253" t="s">
        <v>934</v>
      </c>
      <c r="H79" s="253" t="s">
        <v>935</v>
      </c>
      <c r="I79" s="253" t="s">
        <v>936</v>
      </c>
      <c r="J79" s="253" t="s">
        <v>592</v>
      </c>
      <c r="K79" s="253" t="s">
        <v>183</v>
      </c>
      <c r="L79" s="253" t="s">
        <v>540</v>
      </c>
    </row>
    <row r="80" customFormat="false" ht="11.25" hidden="false" customHeight="false" outlineLevel="0" collapsed="false">
      <c r="A80" s="253" t="n">
        <v>79</v>
      </c>
      <c r="B80" s="253" t="s">
        <v>163</v>
      </c>
      <c r="C80" s="253" t="s">
        <v>546</v>
      </c>
      <c r="D80" s="253" t="s">
        <v>547</v>
      </c>
      <c r="E80" s="253" t="s">
        <v>546</v>
      </c>
      <c r="F80" s="253" t="s">
        <v>547</v>
      </c>
      <c r="G80" s="253" t="s">
        <v>937</v>
      </c>
      <c r="H80" s="253" t="s">
        <v>938</v>
      </c>
      <c r="I80" s="253" t="s">
        <v>939</v>
      </c>
      <c r="J80" s="253" t="s">
        <v>940</v>
      </c>
      <c r="K80" s="253" t="s">
        <v>183</v>
      </c>
      <c r="L80" s="253" t="s">
        <v>5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23</v>
      </c>
      <c r="B1" s="0" t="s">
        <v>941</v>
      </c>
      <c r="C1" s="0" t="s">
        <v>942</v>
      </c>
      <c r="D1" s="0" t="s">
        <v>943</v>
      </c>
    </row>
    <row r="2" customFormat="false" ht="11.25" hidden="false" customHeight="false" outlineLevel="0" collapsed="false">
      <c r="A2" s="0" t="n">
        <v>1</v>
      </c>
      <c r="B2" s="0" t="s">
        <v>756</v>
      </c>
      <c r="C2" s="0" t="s">
        <v>756</v>
      </c>
      <c r="D2" s="0" t="s">
        <v>757</v>
      </c>
    </row>
    <row r="3" customFormat="false" ht="11.25" hidden="false" customHeight="false" outlineLevel="0" collapsed="false">
      <c r="A3" s="0" t="n">
        <v>2</v>
      </c>
      <c r="B3" s="0" t="s">
        <v>756</v>
      </c>
      <c r="C3" s="0" t="s">
        <v>944</v>
      </c>
      <c r="D3" s="0" t="s">
        <v>945</v>
      </c>
    </row>
    <row r="4" customFormat="false" ht="11.25" hidden="false" customHeight="false" outlineLevel="0" collapsed="false">
      <c r="A4" s="0" t="n">
        <v>3</v>
      </c>
      <c r="B4" s="0" t="s">
        <v>756</v>
      </c>
      <c r="C4" s="0" t="s">
        <v>758</v>
      </c>
      <c r="D4" s="0" t="s">
        <v>759</v>
      </c>
    </row>
    <row r="5" customFormat="false" ht="11.25" hidden="false" customHeight="false" outlineLevel="0" collapsed="false">
      <c r="A5" s="0" t="n">
        <v>4</v>
      </c>
      <c r="B5" s="0" t="s">
        <v>756</v>
      </c>
      <c r="C5" s="0" t="s">
        <v>946</v>
      </c>
      <c r="D5" s="0" t="s">
        <v>947</v>
      </c>
    </row>
    <row r="6" customFormat="false" ht="11.25" hidden="false" customHeight="false" outlineLevel="0" collapsed="false">
      <c r="A6" s="0" t="n">
        <v>5</v>
      </c>
      <c r="B6" s="0" t="s">
        <v>756</v>
      </c>
      <c r="C6" s="0" t="s">
        <v>948</v>
      </c>
      <c r="D6" s="0" t="s">
        <v>949</v>
      </c>
    </row>
    <row r="7" customFormat="false" ht="11.25" hidden="false" customHeight="false" outlineLevel="0" collapsed="false">
      <c r="A7" s="0" t="n">
        <v>6</v>
      </c>
      <c r="B7" s="0" t="s">
        <v>756</v>
      </c>
      <c r="C7" s="0" t="s">
        <v>950</v>
      </c>
      <c r="D7" s="0" t="s">
        <v>951</v>
      </c>
    </row>
    <row r="8" customFormat="false" ht="11.25" hidden="false" customHeight="false" outlineLevel="0" collapsed="false">
      <c r="A8" s="0" t="n">
        <v>7</v>
      </c>
      <c r="B8" s="0" t="s">
        <v>756</v>
      </c>
      <c r="C8" s="0" t="s">
        <v>952</v>
      </c>
      <c r="D8" s="0" t="s">
        <v>953</v>
      </c>
    </row>
    <row r="9" customFormat="false" ht="11.25" hidden="false" customHeight="false" outlineLevel="0" collapsed="false">
      <c r="A9" s="0" t="n">
        <v>8</v>
      </c>
      <c r="B9" s="0" t="s">
        <v>756</v>
      </c>
      <c r="C9" s="0" t="s">
        <v>954</v>
      </c>
      <c r="D9" s="0" t="s">
        <v>955</v>
      </c>
    </row>
    <row r="10" customFormat="false" ht="11.25" hidden="false" customHeight="false" outlineLevel="0" collapsed="false">
      <c r="A10" s="0" t="n">
        <v>9</v>
      </c>
      <c r="B10" s="0" t="s">
        <v>756</v>
      </c>
      <c r="C10" s="0" t="s">
        <v>956</v>
      </c>
      <c r="D10" s="0" t="s">
        <v>957</v>
      </c>
    </row>
    <row r="11" customFormat="false" ht="11.25" hidden="false" customHeight="false" outlineLevel="0" collapsed="false">
      <c r="A11" s="0" t="n">
        <v>10</v>
      </c>
      <c r="B11" s="0" t="s">
        <v>218</v>
      </c>
      <c r="C11" s="0" t="s">
        <v>218</v>
      </c>
      <c r="D11" s="0" t="s">
        <v>958</v>
      </c>
    </row>
    <row r="12" customFormat="false" ht="11.25" hidden="false" customHeight="false" outlineLevel="0" collapsed="false">
      <c r="A12" s="0" t="n">
        <v>11</v>
      </c>
      <c r="B12" s="0" t="s">
        <v>218</v>
      </c>
      <c r="C12" s="0" t="s">
        <v>229</v>
      </c>
      <c r="D12" s="0" t="s">
        <v>230</v>
      </c>
    </row>
    <row r="13" customFormat="false" ht="11.25" hidden="false" customHeight="false" outlineLevel="0" collapsed="false">
      <c r="A13" s="0" t="n">
        <v>12</v>
      </c>
      <c r="B13" s="0" t="s">
        <v>218</v>
      </c>
      <c r="C13" s="0" t="s">
        <v>959</v>
      </c>
      <c r="D13" s="0" t="s">
        <v>960</v>
      </c>
    </row>
    <row r="14" customFormat="false" ht="11.25" hidden="false" customHeight="false" outlineLevel="0" collapsed="false">
      <c r="A14" s="0" t="n">
        <v>13</v>
      </c>
      <c r="B14" s="0" t="s">
        <v>218</v>
      </c>
      <c r="C14" s="0" t="s">
        <v>961</v>
      </c>
      <c r="D14" s="0" t="s">
        <v>962</v>
      </c>
    </row>
    <row r="15" customFormat="false" ht="11.25" hidden="false" customHeight="false" outlineLevel="0" collapsed="false">
      <c r="A15" s="0" t="n">
        <v>14</v>
      </c>
      <c r="B15" s="0" t="s">
        <v>218</v>
      </c>
      <c r="C15" s="0" t="s">
        <v>225</v>
      </c>
      <c r="D15" s="0" t="s">
        <v>226</v>
      </c>
    </row>
    <row r="16" customFormat="false" ht="11.25" hidden="false" customHeight="false" outlineLevel="0" collapsed="false">
      <c r="A16" s="0" t="n">
        <v>15</v>
      </c>
      <c r="B16" s="0" t="s">
        <v>218</v>
      </c>
      <c r="C16" s="0" t="s">
        <v>227</v>
      </c>
      <c r="D16" s="0" t="s">
        <v>228</v>
      </c>
    </row>
    <row r="17" customFormat="false" ht="11.25" hidden="false" customHeight="false" outlineLevel="0" collapsed="false">
      <c r="A17" s="0" t="n">
        <v>16</v>
      </c>
      <c r="B17" s="0" t="s">
        <v>218</v>
      </c>
      <c r="C17" s="0" t="s">
        <v>219</v>
      </c>
      <c r="D17" s="0" t="s">
        <v>220</v>
      </c>
    </row>
    <row r="18" customFormat="false" ht="11.25" hidden="false" customHeight="false" outlineLevel="0" collapsed="false">
      <c r="A18" s="0" t="n">
        <v>17</v>
      </c>
      <c r="B18" s="0" t="s">
        <v>218</v>
      </c>
      <c r="C18" s="0" t="s">
        <v>963</v>
      </c>
      <c r="D18" s="0" t="s">
        <v>964</v>
      </c>
    </row>
    <row r="19" customFormat="false" ht="11.25" hidden="false" customHeight="false" outlineLevel="0" collapsed="false">
      <c r="A19" s="0" t="n">
        <v>18</v>
      </c>
      <c r="B19" s="0" t="s">
        <v>218</v>
      </c>
      <c r="C19" s="0" t="s">
        <v>965</v>
      </c>
      <c r="D19" s="0" t="s">
        <v>966</v>
      </c>
    </row>
    <row r="20" customFormat="false" ht="11.25" hidden="false" customHeight="false" outlineLevel="0" collapsed="false">
      <c r="A20" s="0" t="n">
        <v>19</v>
      </c>
      <c r="B20" s="0" t="s">
        <v>218</v>
      </c>
      <c r="C20" s="0" t="s">
        <v>231</v>
      </c>
      <c r="D20" s="0" t="s">
        <v>232</v>
      </c>
    </row>
    <row r="21" customFormat="false" ht="11.25" hidden="false" customHeight="false" outlineLevel="0" collapsed="false">
      <c r="A21" s="0" t="n">
        <v>20</v>
      </c>
      <c r="B21" s="0" t="s">
        <v>218</v>
      </c>
      <c r="C21" s="0" t="s">
        <v>223</v>
      </c>
      <c r="D21" s="0" t="s">
        <v>224</v>
      </c>
    </row>
    <row r="22" customFormat="false" ht="11.25" hidden="false" customHeight="false" outlineLevel="0" collapsed="false">
      <c r="A22" s="0" t="n">
        <v>21</v>
      </c>
      <c r="B22" s="0" t="s">
        <v>218</v>
      </c>
      <c r="C22" s="0" t="s">
        <v>967</v>
      </c>
      <c r="D22" s="0" t="s">
        <v>968</v>
      </c>
    </row>
    <row r="23" customFormat="false" ht="11.25" hidden="false" customHeight="false" outlineLevel="0" collapsed="false">
      <c r="A23" s="0" t="n">
        <v>22</v>
      </c>
      <c r="B23" s="0" t="s">
        <v>969</v>
      </c>
      <c r="C23" s="0" t="s">
        <v>970</v>
      </c>
      <c r="D23" s="0" t="s">
        <v>971</v>
      </c>
    </row>
    <row r="24" customFormat="false" ht="11.25" hidden="false" customHeight="false" outlineLevel="0" collapsed="false">
      <c r="A24" s="0" t="n">
        <v>23</v>
      </c>
      <c r="B24" s="0" t="s">
        <v>969</v>
      </c>
      <c r="C24" s="0" t="s">
        <v>969</v>
      </c>
      <c r="D24" s="0" t="s">
        <v>972</v>
      </c>
    </row>
    <row r="25" customFormat="false" ht="11.25" hidden="false" customHeight="false" outlineLevel="0" collapsed="false">
      <c r="A25" s="0" t="n">
        <v>24</v>
      </c>
      <c r="B25" s="0" t="s">
        <v>969</v>
      </c>
      <c r="C25" s="0" t="s">
        <v>973</v>
      </c>
      <c r="D25" s="0" t="s">
        <v>974</v>
      </c>
    </row>
    <row r="26" customFormat="false" ht="11.25" hidden="false" customHeight="false" outlineLevel="0" collapsed="false">
      <c r="A26" s="0" t="n">
        <v>25</v>
      </c>
      <c r="B26" s="0" t="s">
        <v>969</v>
      </c>
      <c r="C26" s="0" t="s">
        <v>975</v>
      </c>
      <c r="D26" s="0" t="s">
        <v>976</v>
      </c>
    </row>
    <row r="27" customFormat="false" ht="11.25" hidden="false" customHeight="false" outlineLevel="0" collapsed="false">
      <c r="A27" s="0" t="n">
        <v>26</v>
      </c>
      <c r="B27" s="0" t="s">
        <v>969</v>
      </c>
      <c r="C27" s="0" t="s">
        <v>977</v>
      </c>
      <c r="D27" s="0" t="s">
        <v>978</v>
      </c>
    </row>
    <row r="28" customFormat="false" ht="11.25" hidden="false" customHeight="false" outlineLevel="0" collapsed="false">
      <c r="A28" s="0" t="n">
        <v>27</v>
      </c>
      <c r="B28" s="0" t="s">
        <v>969</v>
      </c>
      <c r="C28" s="0" t="s">
        <v>979</v>
      </c>
      <c r="D28" s="0" t="s">
        <v>980</v>
      </c>
    </row>
    <row r="29" customFormat="false" ht="11.25" hidden="false" customHeight="false" outlineLevel="0" collapsed="false">
      <c r="A29" s="0" t="n">
        <v>28</v>
      </c>
      <c r="B29" s="0" t="s">
        <v>969</v>
      </c>
      <c r="C29" s="0" t="s">
        <v>981</v>
      </c>
      <c r="D29" s="0" t="s">
        <v>982</v>
      </c>
    </row>
    <row r="30" customFormat="false" ht="11.25" hidden="false" customHeight="false" outlineLevel="0" collapsed="false">
      <c r="A30" s="0" t="n">
        <v>29</v>
      </c>
      <c r="B30" s="0" t="s">
        <v>969</v>
      </c>
      <c r="C30" s="0" t="s">
        <v>983</v>
      </c>
      <c r="D30" s="0" t="s">
        <v>984</v>
      </c>
    </row>
    <row r="31" customFormat="false" ht="11.25" hidden="false" customHeight="false" outlineLevel="0" collapsed="false">
      <c r="A31" s="0" t="n">
        <v>30</v>
      </c>
      <c r="B31" s="0" t="s">
        <v>969</v>
      </c>
      <c r="C31" s="0" t="s">
        <v>985</v>
      </c>
      <c r="D31" s="0" t="s">
        <v>986</v>
      </c>
    </row>
    <row r="32" customFormat="false" ht="11.25" hidden="false" customHeight="false" outlineLevel="0" collapsed="false">
      <c r="A32" s="0" t="n">
        <v>31</v>
      </c>
      <c r="B32" s="0" t="s">
        <v>969</v>
      </c>
      <c r="C32" s="0" t="s">
        <v>987</v>
      </c>
      <c r="D32" s="0" t="s">
        <v>988</v>
      </c>
    </row>
    <row r="33" customFormat="false" ht="11.25" hidden="false" customHeight="false" outlineLevel="0" collapsed="false">
      <c r="A33" s="0" t="n">
        <v>32</v>
      </c>
      <c r="B33" s="0" t="s">
        <v>969</v>
      </c>
      <c r="C33" s="0" t="s">
        <v>989</v>
      </c>
      <c r="D33" s="0" t="s">
        <v>990</v>
      </c>
    </row>
    <row r="34" customFormat="false" ht="11.25" hidden="false" customHeight="false" outlineLevel="0" collapsed="false">
      <c r="A34" s="0" t="n">
        <v>33</v>
      </c>
      <c r="B34" s="0" t="s">
        <v>969</v>
      </c>
      <c r="C34" s="0" t="s">
        <v>991</v>
      </c>
      <c r="D34" s="0" t="s">
        <v>992</v>
      </c>
    </row>
    <row r="35" customFormat="false" ht="11.25" hidden="false" customHeight="false" outlineLevel="0" collapsed="false">
      <c r="A35" s="0" t="n">
        <v>34</v>
      </c>
      <c r="B35" s="0" t="s">
        <v>993</v>
      </c>
      <c r="C35" s="0" t="s">
        <v>993</v>
      </c>
      <c r="D35" s="0" t="s">
        <v>994</v>
      </c>
    </row>
    <row r="36" customFormat="false" ht="11.25" hidden="false" customHeight="false" outlineLevel="0" collapsed="false">
      <c r="A36" s="0" t="n">
        <v>35</v>
      </c>
      <c r="B36" s="0" t="s">
        <v>993</v>
      </c>
      <c r="C36" s="0" t="s">
        <v>995</v>
      </c>
      <c r="D36" s="0" t="s">
        <v>996</v>
      </c>
    </row>
    <row r="37" customFormat="false" ht="11.25" hidden="false" customHeight="false" outlineLevel="0" collapsed="false">
      <c r="A37" s="0" t="n">
        <v>36</v>
      </c>
      <c r="B37" s="0" t="s">
        <v>993</v>
      </c>
      <c r="C37" s="0" t="s">
        <v>997</v>
      </c>
      <c r="D37" s="0" t="s">
        <v>998</v>
      </c>
    </row>
    <row r="38" customFormat="false" ht="11.25" hidden="false" customHeight="false" outlineLevel="0" collapsed="false">
      <c r="A38" s="0" t="n">
        <v>37</v>
      </c>
      <c r="B38" s="0" t="s">
        <v>993</v>
      </c>
      <c r="C38" s="0" t="s">
        <v>999</v>
      </c>
      <c r="D38" s="0" t="s">
        <v>1000</v>
      </c>
    </row>
    <row r="39" customFormat="false" ht="11.25" hidden="false" customHeight="false" outlineLevel="0" collapsed="false">
      <c r="A39" s="0" t="n">
        <v>38</v>
      </c>
      <c r="B39" s="0" t="s">
        <v>993</v>
      </c>
      <c r="C39" s="0" t="s">
        <v>1001</v>
      </c>
      <c r="D39" s="0" t="s">
        <v>1002</v>
      </c>
    </row>
    <row r="40" customFormat="false" ht="11.25" hidden="false" customHeight="false" outlineLevel="0" collapsed="false">
      <c r="A40" s="0" t="n">
        <v>39</v>
      </c>
      <c r="B40" s="0" t="s">
        <v>993</v>
      </c>
      <c r="C40" s="0" t="s">
        <v>1003</v>
      </c>
      <c r="D40" s="0" t="s">
        <v>1004</v>
      </c>
    </row>
    <row r="41" customFormat="false" ht="11.25" hidden="false" customHeight="false" outlineLevel="0" collapsed="false">
      <c r="A41" s="0" t="n">
        <v>40</v>
      </c>
      <c r="B41" s="0" t="s">
        <v>993</v>
      </c>
      <c r="C41" s="0" t="s">
        <v>1005</v>
      </c>
      <c r="D41" s="0" t="s">
        <v>1006</v>
      </c>
    </row>
    <row r="42" customFormat="false" ht="11.25" hidden="false" customHeight="false" outlineLevel="0" collapsed="false">
      <c r="A42" s="0" t="n">
        <v>41</v>
      </c>
      <c r="B42" s="0" t="s">
        <v>993</v>
      </c>
      <c r="C42" s="0" t="s">
        <v>1007</v>
      </c>
      <c r="D42" s="0" t="s">
        <v>1008</v>
      </c>
    </row>
    <row r="43" customFormat="false" ht="11.25" hidden="false" customHeight="false" outlineLevel="0" collapsed="false">
      <c r="A43" s="0" t="n">
        <v>42</v>
      </c>
      <c r="B43" s="0" t="s">
        <v>993</v>
      </c>
      <c r="C43" s="0" t="s">
        <v>1009</v>
      </c>
      <c r="D43" s="0" t="s">
        <v>1010</v>
      </c>
    </row>
    <row r="44" customFormat="false" ht="11.25" hidden="false" customHeight="false" outlineLevel="0" collapsed="false">
      <c r="A44" s="0" t="n">
        <v>43</v>
      </c>
      <c r="B44" s="0" t="s">
        <v>234</v>
      </c>
      <c r="C44" s="0" t="s">
        <v>1011</v>
      </c>
      <c r="D44" s="0" t="s">
        <v>1012</v>
      </c>
    </row>
    <row r="45" customFormat="false" ht="11.25" hidden="false" customHeight="false" outlineLevel="0" collapsed="false">
      <c r="A45" s="0" t="n">
        <v>44</v>
      </c>
      <c r="B45" s="0" t="s">
        <v>234</v>
      </c>
      <c r="C45" s="0" t="s">
        <v>1013</v>
      </c>
      <c r="D45" s="0" t="s">
        <v>1014</v>
      </c>
    </row>
    <row r="46" customFormat="false" ht="11.25" hidden="false" customHeight="false" outlineLevel="0" collapsed="false">
      <c r="A46" s="0" t="n">
        <v>45</v>
      </c>
      <c r="B46" s="0" t="s">
        <v>234</v>
      </c>
      <c r="C46" s="0" t="s">
        <v>1015</v>
      </c>
      <c r="D46" s="0" t="s">
        <v>1016</v>
      </c>
    </row>
    <row r="47" customFormat="false" ht="11.25" hidden="false" customHeight="false" outlineLevel="0" collapsed="false">
      <c r="A47" s="0" t="n">
        <v>46</v>
      </c>
      <c r="B47" s="0" t="s">
        <v>234</v>
      </c>
      <c r="C47" s="0" t="s">
        <v>234</v>
      </c>
      <c r="D47" s="0" t="s">
        <v>1017</v>
      </c>
    </row>
    <row r="48" customFormat="false" ht="11.25" hidden="false" customHeight="false" outlineLevel="0" collapsed="false">
      <c r="A48" s="0" t="n">
        <v>47</v>
      </c>
      <c r="B48" s="0" t="s">
        <v>234</v>
      </c>
      <c r="C48" s="0" t="s">
        <v>235</v>
      </c>
      <c r="D48" s="0" t="s">
        <v>236</v>
      </c>
    </row>
    <row r="49" customFormat="false" ht="11.25" hidden="false" customHeight="false" outlineLevel="0" collapsed="false">
      <c r="A49" s="0" t="n">
        <v>48</v>
      </c>
      <c r="B49" s="0" t="s">
        <v>234</v>
      </c>
      <c r="C49" s="0" t="s">
        <v>1018</v>
      </c>
      <c r="D49" s="0" t="s">
        <v>1019</v>
      </c>
    </row>
    <row r="50" customFormat="false" ht="11.25" hidden="false" customHeight="false" outlineLevel="0" collapsed="false">
      <c r="A50" s="0" t="n">
        <v>49</v>
      </c>
      <c r="B50" s="0" t="s">
        <v>234</v>
      </c>
      <c r="C50" s="0" t="s">
        <v>1020</v>
      </c>
      <c r="D50" s="0" t="s">
        <v>1021</v>
      </c>
    </row>
    <row r="51" customFormat="false" ht="11.25" hidden="false" customHeight="false" outlineLevel="0" collapsed="false">
      <c r="A51" s="0" t="n">
        <v>50</v>
      </c>
      <c r="B51" s="0" t="s">
        <v>234</v>
      </c>
      <c r="C51" s="0" t="s">
        <v>1022</v>
      </c>
      <c r="D51" s="0" t="s">
        <v>1023</v>
      </c>
    </row>
    <row r="52" customFormat="false" ht="11.25" hidden="false" customHeight="false" outlineLevel="0" collapsed="false">
      <c r="A52" s="0" t="n">
        <v>51</v>
      </c>
      <c r="B52" s="0" t="s">
        <v>234</v>
      </c>
      <c r="C52" s="0" t="s">
        <v>1024</v>
      </c>
      <c r="D52" s="0" t="s">
        <v>1025</v>
      </c>
    </row>
    <row r="53" customFormat="false" ht="11.25" hidden="false" customHeight="false" outlineLevel="0" collapsed="false">
      <c r="A53" s="0" t="n">
        <v>52</v>
      </c>
      <c r="B53" s="0" t="s">
        <v>234</v>
      </c>
      <c r="C53" s="0" t="s">
        <v>1026</v>
      </c>
      <c r="D53" s="0" t="s">
        <v>1027</v>
      </c>
    </row>
    <row r="54" customFormat="false" ht="11.25" hidden="false" customHeight="false" outlineLevel="0" collapsed="false">
      <c r="A54" s="0" t="n">
        <v>53</v>
      </c>
      <c r="B54" s="0" t="s">
        <v>234</v>
      </c>
      <c r="C54" s="0" t="s">
        <v>1028</v>
      </c>
      <c r="D54" s="0" t="s">
        <v>1029</v>
      </c>
    </row>
    <row r="55" customFormat="false" ht="11.25" hidden="false" customHeight="false" outlineLevel="0" collapsed="false">
      <c r="A55" s="0" t="n">
        <v>54</v>
      </c>
      <c r="B55" s="0" t="s">
        <v>234</v>
      </c>
      <c r="C55" s="0" t="s">
        <v>1030</v>
      </c>
      <c r="D55" s="0" t="s">
        <v>1031</v>
      </c>
    </row>
    <row r="56" customFormat="false" ht="11.25" hidden="false" customHeight="false" outlineLevel="0" collapsed="false">
      <c r="A56" s="0" t="n">
        <v>55</v>
      </c>
      <c r="B56" s="0" t="s">
        <v>234</v>
      </c>
      <c r="C56" s="0" t="s">
        <v>1032</v>
      </c>
      <c r="D56" s="0" t="s">
        <v>1033</v>
      </c>
    </row>
    <row r="57" customFormat="false" ht="11.25" hidden="false" customHeight="false" outlineLevel="0" collapsed="false">
      <c r="A57" s="0" t="n">
        <v>56</v>
      </c>
      <c r="B57" s="0" t="s">
        <v>234</v>
      </c>
      <c r="C57" s="0" t="s">
        <v>1034</v>
      </c>
      <c r="D57" s="0" t="s">
        <v>1035</v>
      </c>
    </row>
    <row r="58" customFormat="false" ht="11.25" hidden="false" customHeight="false" outlineLevel="0" collapsed="false">
      <c r="A58" s="0" t="n">
        <v>57</v>
      </c>
      <c r="B58" s="0" t="s">
        <v>234</v>
      </c>
      <c r="C58" s="0" t="s">
        <v>1036</v>
      </c>
      <c r="D58" s="0" t="s">
        <v>1037</v>
      </c>
    </row>
    <row r="59" customFormat="false" ht="11.25" hidden="false" customHeight="false" outlineLevel="0" collapsed="false">
      <c r="A59" s="0" t="n">
        <v>58</v>
      </c>
      <c r="B59" s="0" t="s">
        <v>852</v>
      </c>
      <c r="C59" s="0" t="s">
        <v>1038</v>
      </c>
      <c r="D59" s="0" t="s">
        <v>1039</v>
      </c>
    </row>
    <row r="60" customFormat="false" ht="11.25" hidden="false" customHeight="false" outlineLevel="0" collapsed="false">
      <c r="A60" s="0" t="n">
        <v>59</v>
      </c>
      <c r="B60" s="0" t="s">
        <v>852</v>
      </c>
      <c r="C60" s="0" t="s">
        <v>852</v>
      </c>
      <c r="D60" s="0" t="s">
        <v>853</v>
      </c>
    </row>
    <row r="61" customFormat="false" ht="11.25" hidden="false" customHeight="false" outlineLevel="0" collapsed="false">
      <c r="A61" s="0" t="n">
        <v>60</v>
      </c>
      <c r="B61" s="0" t="s">
        <v>852</v>
      </c>
      <c r="C61" s="0" t="s">
        <v>1040</v>
      </c>
      <c r="D61" s="0" t="s">
        <v>1041</v>
      </c>
    </row>
    <row r="62" customFormat="false" ht="11.25" hidden="false" customHeight="false" outlineLevel="0" collapsed="false">
      <c r="A62" s="0" t="n">
        <v>61</v>
      </c>
      <c r="B62" s="0" t="s">
        <v>852</v>
      </c>
      <c r="C62" s="0" t="s">
        <v>1042</v>
      </c>
      <c r="D62" s="0" t="s">
        <v>1043</v>
      </c>
    </row>
    <row r="63" customFormat="false" ht="11.25" hidden="false" customHeight="false" outlineLevel="0" collapsed="false">
      <c r="A63" s="0" t="n">
        <v>62</v>
      </c>
      <c r="B63" s="0" t="s">
        <v>852</v>
      </c>
      <c r="C63" s="0" t="s">
        <v>863</v>
      </c>
      <c r="D63" s="0" t="s">
        <v>864</v>
      </c>
    </row>
    <row r="64" customFormat="false" ht="11.25" hidden="false" customHeight="false" outlineLevel="0" collapsed="false">
      <c r="A64" s="0" t="n">
        <v>63</v>
      </c>
      <c r="B64" s="0" t="s">
        <v>852</v>
      </c>
      <c r="C64" s="0" t="s">
        <v>1044</v>
      </c>
      <c r="D64" s="0" t="s">
        <v>1045</v>
      </c>
    </row>
    <row r="65" customFormat="false" ht="11.25" hidden="false" customHeight="false" outlineLevel="0" collapsed="false">
      <c r="A65" s="0" t="n">
        <v>64</v>
      </c>
      <c r="B65" s="0" t="s">
        <v>852</v>
      </c>
      <c r="C65" s="0" t="s">
        <v>695</v>
      </c>
      <c r="D65" s="0" t="s">
        <v>854</v>
      </c>
    </row>
    <row r="66" customFormat="false" ht="11.25" hidden="false" customHeight="false" outlineLevel="0" collapsed="false">
      <c r="A66" s="0" t="n">
        <v>65</v>
      </c>
      <c r="B66" s="0" t="s">
        <v>852</v>
      </c>
      <c r="C66" s="0" t="s">
        <v>1046</v>
      </c>
      <c r="D66" s="0" t="s">
        <v>1047</v>
      </c>
    </row>
    <row r="67" customFormat="false" ht="11.25" hidden="false" customHeight="false" outlineLevel="0" collapsed="false">
      <c r="A67" s="0" t="n">
        <v>66</v>
      </c>
      <c r="B67" s="0" t="s">
        <v>852</v>
      </c>
      <c r="C67" s="0" t="s">
        <v>1048</v>
      </c>
      <c r="D67" s="0" t="s">
        <v>1049</v>
      </c>
    </row>
    <row r="68" customFormat="false" ht="11.25" hidden="false" customHeight="false" outlineLevel="0" collapsed="false">
      <c r="A68" s="0" t="n">
        <v>67</v>
      </c>
      <c r="B68" s="0" t="s">
        <v>852</v>
      </c>
      <c r="C68" s="0" t="s">
        <v>1050</v>
      </c>
      <c r="D68" s="0" t="s">
        <v>1051</v>
      </c>
    </row>
    <row r="69" customFormat="false" ht="11.25" hidden="false" customHeight="false" outlineLevel="0" collapsed="false">
      <c r="A69" s="0" t="n">
        <v>68</v>
      </c>
      <c r="B69" s="0" t="s">
        <v>852</v>
      </c>
      <c r="C69" s="0" t="s">
        <v>1052</v>
      </c>
      <c r="D69" s="0" t="s">
        <v>1053</v>
      </c>
    </row>
    <row r="70" customFormat="false" ht="11.25" hidden="false" customHeight="false" outlineLevel="0" collapsed="false">
      <c r="A70" s="0" t="n">
        <v>69</v>
      </c>
      <c r="B70" s="0" t="s">
        <v>852</v>
      </c>
      <c r="C70" s="0" t="s">
        <v>1054</v>
      </c>
      <c r="D70" s="0" t="s">
        <v>1055</v>
      </c>
    </row>
    <row r="71" customFormat="false" ht="11.25" hidden="false" customHeight="false" outlineLevel="0" collapsed="false">
      <c r="A71" s="0" t="n">
        <v>70</v>
      </c>
      <c r="B71" s="0" t="s">
        <v>852</v>
      </c>
      <c r="C71" s="0" t="s">
        <v>1056</v>
      </c>
      <c r="D71" s="0" t="s">
        <v>1057</v>
      </c>
    </row>
    <row r="72" customFormat="false" ht="11.25" hidden="false" customHeight="false" outlineLevel="0" collapsed="false">
      <c r="A72" s="0" t="n">
        <v>71</v>
      </c>
      <c r="B72" s="0" t="s">
        <v>852</v>
      </c>
      <c r="C72" s="0" t="s">
        <v>891</v>
      </c>
      <c r="D72" s="0" t="s">
        <v>892</v>
      </c>
    </row>
    <row r="73" customFormat="false" ht="11.25" hidden="false" customHeight="false" outlineLevel="0" collapsed="false">
      <c r="A73" s="0" t="n">
        <v>72</v>
      </c>
      <c r="B73" s="0" t="s">
        <v>852</v>
      </c>
      <c r="C73" s="0" t="s">
        <v>1058</v>
      </c>
      <c r="D73" s="0" t="s">
        <v>1059</v>
      </c>
    </row>
    <row r="74" customFormat="false" ht="11.25" hidden="false" customHeight="false" outlineLevel="0" collapsed="false">
      <c r="A74" s="0" t="n">
        <v>73</v>
      </c>
      <c r="B74" s="0" t="s">
        <v>704</v>
      </c>
      <c r="C74" s="0" t="s">
        <v>1013</v>
      </c>
      <c r="D74" s="0" t="s">
        <v>1060</v>
      </c>
    </row>
    <row r="75" customFormat="false" ht="11.25" hidden="false" customHeight="false" outlineLevel="0" collapsed="false">
      <c r="A75" s="0" t="n">
        <v>74</v>
      </c>
      <c r="B75" s="0" t="s">
        <v>704</v>
      </c>
      <c r="C75" s="0" t="s">
        <v>1061</v>
      </c>
      <c r="D75" s="0" t="s">
        <v>1062</v>
      </c>
    </row>
    <row r="76" customFormat="false" ht="11.25" hidden="false" customHeight="false" outlineLevel="0" collapsed="false">
      <c r="A76" s="0" t="n">
        <v>75</v>
      </c>
      <c r="B76" s="0" t="s">
        <v>704</v>
      </c>
      <c r="C76" s="0" t="s">
        <v>704</v>
      </c>
      <c r="D76" s="0" t="s">
        <v>705</v>
      </c>
    </row>
    <row r="77" customFormat="false" ht="11.25" hidden="false" customHeight="false" outlineLevel="0" collapsed="false">
      <c r="A77" s="0" t="n">
        <v>76</v>
      </c>
      <c r="B77" s="0" t="s">
        <v>704</v>
      </c>
      <c r="C77" s="0" t="s">
        <v>1063</v>
      </c>
      <c r="D77" s="0" t="s">
        <v>1064</v>
      </c>
    </row>
    <row r="78" customFormat="false" ht="11.25" hidden="false" customHeight="false" outlineLevel="0" collapsed="false">
      <c r="A78" s="0" t="n">
        <v>77</v>
      </c>
      <c r="B78" s="0" t="s">
        <v>704</v>
      </c>
      <c r="C78" s="0" t="s">
        <v>1065</v>
      </c>
      <c r="D78" s="0" t="s">
        <v>1066</v>
      </c>
    </row>
    <row r="79" customFormat="false" ht="11.25" hidden="false" customHeight="false" outlineLevel="0" collapsed="false">
      <c r="A79" s="0" t="n">
        <v>78</v>
      </c>
      <c r="B79" s="0" t="s">
        <v>704</v>
      </c>
      <c r="C79" s="0" t="s">
        <v>1067</v>
      </c>
      <c r="D79" s="0" t="s">
        <v>1068</v>
      </c>
    </row>
    <row r="80" customFormat="false" ht="11.25" hidden="false" customHeight="false" outlineLevel="0" collapsed="false">
      <c r="A80" s="0" t="n">
        <v>79</v>
      </c>
      <c r="B80" s="0" t="s">
        <v>704</v>
      </c>
      <c r="C80" s="0" t="s">
        <v>1069</v>
      </c>
      <c r="D80" s="0" t="s">
        <v>1070</v>
      </c>
    </row>
    <row r="81" customFormat="false" ht="11.25" hidden="false" customHeight="false" outlineLevel="0" collapsed="false">
      <c r="A81" s="0" t="n">
        <v>80</v>
      </c>
      <c r="B81" s="0" t="s">
        <v>704</v>
      </c>
      <c r="C81" s="0" t="s">
        <v>1071</v>
      </c>
      <c r="D81" s="0" t="s">
        <v>1072</v>
      </c>
    </row>
    <row r="82" customFormat="false" ht="11.25" hidden="false" customHeight="false" outlineLevel="0" collapsed="false">
      <c r="A82" s="0" t="n">
        <v>81</v>
      </c>
      <c r="B82" s="0" t="s">
        <v>704</v>
      </c>
      <c r="C82" s="0" t="s">
        <v>1073</v>
      </c>
      <c r="D82" s="0" t="s">
        <v>1074</v>
      </c>
    </row>
    <row r="83" customFormat="false" ht="11.25" hidden="false" customHeight="false" outlineLevel="0" collapsed="false">
      <c r="A83" s="0" t="n">
        <v>82</v>
      </c>
      <c r="B83" s="0" t="s">
        <v>704</v>
      </c>
      <c r="C83" s="0" t="s">
        <v>1075</v>
      </c>
      <c r="D83" s="0" t="s">
        <v>1076</v>
      </c>
    </row>
    <row r="84" customFormat="false" ht="11.25" hidden="false" customHeight="false" outlineLevel="0" collapsed="false">
      <c r="A84" s="0" t="n">
        <v>83</v>
      </c>
      <c r="B84" s="0" t="s">
        <v>704</v>
      </c>
      <c r="C84" s="0" t="s">
        <v>1077</v>
      </c>
      <c r="D84" s="0" t="s">
        <v>1078</v>
      </c>
    </row>
    <row r="85" customFormat="false" ht="11.25" hidden="false" customHeight="false" outlineLevel="0" collapsed="false">
      <c r="A85" s="0" t="n">
        <v>84</v>
      </c>
      <c r="B85" s="0" t="s">
        <v>704</v>
      </c>
      <c r="C85" s="0" t="s">
        <v>1079</v>
      </c>
      <c r="D85" s="0" t="s">
        <v>1080</v>
      </c>
    </row>
    <row r="86" customFormat="false" ht="11.25" hidden="false" customHeight="false" outlineLevel="0" collapsed="false">
      <c r="A86" s="0" t="n">
        <v>85</v>
      </c>
      <c r="B86" s="0" t="s">
        <v>704</v>
      </c>
      <c r="C86" s="0" t="s">
        <v>1081</v>
      </c>
      <c r="D86" s="0" t="s">
        <v>1082</v>
      </c>
    </row>
    <row r="87" customFormat="false" ht="11.25" hidden="false" customHeight="false" outlineLevel="0" collapsed="false">
      <c r="A87" s="0" t="n">
        <v>86</v>
      </c>
      <c r="B87" s="0" t="s">
        <v>704</v>
      </c>
      <c r="C87" s="0" t="s">
        <v>706</v>
      </c>
      <c r="D87" s="0" t="s">
        <v>707</v>
      </c>
    </row>
    <row r="88" customFormat="false" ht="11.25" hidden="false" customHeight="false" outlineLevel="0" collapsed="false">
      <c r="A88" s="0" t="n">
        <v>87</v>
      </c>
      <c r="B88" s="0" t="s">
        <v>704</v>
      </c>
      <c r="C88" s="0" t="s">
        <v>1083</v>
      </c>
      <c r="D88" s="0" t="s">
        <v>1084</v>
      </c>
    </row>
    <row r="89" customFormat="false" ht="11.25" hidden="false" customHeight="false" outlineLevel="0" collapsed="false">
      <c r="A89" s="0" t="n">
        <v>88</v>
      </c>
      <c r="B89" s="0" t="s">
        <v>1085</v>
      </c>
      <c r="C89" s="0" t="s">
        <v>1085</v>
      </c>
      <c r="D89" s="0" t="s">
        <v>1086</v>
      </c>
    </row>
    <row r="90" customFormat="false" ht="11.25" hidden="false" customHeight="false" outlineLevel="0" collapsed="false">
      <c r="A90" s="0" t="n">
        <v>89</v>
      </c>
      <c r="B90" s="0" t="s">
        <v>661</v>
      </c>
      <c r="C90" s="0" t="s">
        <v>661</v>
      </c>
      <c r="D90" s="0" t="s">
        <v>662</v>
      </c>
    </row>
    <row r="91" customFormat="false" ht="11.25" hidden="false" customHeight="false" outlineLevel="0" collapsed="false">
      <c r="A91" s="0" t="n">
        <v>90</v>
      </c>
      <c r="B91" s="0" t="s">
        <v>546</v>
      </c>
      <c r="C91" s="0" t="s">
        <v>546</v>
      </c>
      <c r="D91" s="0" t="s">
        <v>547</v>
      </c>
    </row>
    <row r="92" customFormat="false" ht="11.25" hidden="false" customHeight="false" outlineLevel="0" collapsed="false">
      <c r="A92" s="0" t="n">
        <v>91</v>
      </c>
      <c r="B92" s="0" t="s">
        <v>534</v>
      </c>
      <c r="C92" s="0" t="s">
        <v>534</v>
      </c>
      <c r="D92" s="0" t="s">
        <v>535</v>
      </c>
    </row>
    <row r="93" customFormat="false" ht="11.25" hidden="false" customHeight="false" outlineLevel="0" collapsed="false">
      <c r="A93" s="0" t="n">
        <v>92</v>
      </c>
      <c r="B93" s="0" t="s">
        <v>1087</v>
      </c>
      <c r="C93" s="0" t="s">
        <v>1087</v>
      </c>
      <c r="D93" s="0" t="s">
        <v>1088</v>
      </c>
    </row>
    <row r="94" customFormat="false" ht="11.25" hidden="false" customHeight="false" outlineLevel="0" collapsed="false">
      <c r="A94" s="0" t="n">
        <v>93</v>
      </c>
      <c r="B94" s="0" t="s">
        <v>1089</v>
      </c>
      <c r="C94" s="0" t="s">
        <v>1089</v>
      </c>
      <c r="D94" s="0" t="s">
        <v>1090</v>
      </c>
    </row>
    <row r="95" customFormat="false" ht="11.25" hidden="false" customHeight="false" outlineLevel="0" collapsed="false">
      <c r="A95" s="0" t="n">
        <v>94</v>
      </c>
      <c r="B95" s="0" t="s">
        <v>242</v>
      </c>
      <c r="C95" s="0" t="s">
        <v>242</v>
      </c>
      <c r="D95" s="0" t="s">
        <v>243</v>
      </c>
    </row>
    <row r="96" customFormat="false" ht="11.25" hidden="false" customHeight="false" outlineLevel="0" collapsed="false">
      <c r="A96" s="0" t="n">
        <v>95</v>
      </c>
      <c r="B96" s="0" t="s">
        <v>1091</v>
      </c>
      <c r="C96" s="0" t="s">
        <v>1091</v>
      </c>
      <c r="D96" s="0" t="s">
        <v>1092</v>
      </c>
    </row>
    <row r="97" customFormat="false" ht="11.25" hidden="false" customHeight="false" outlineLevel="0" collapsed="false">
      <c r="A97" s="0" t="n">
        <v>96</v>
      </c>
      <c r="B97" s="0" t="s">
        <v>1093</v>
      </c>
      <c r="C97" s="0" t="s">
        <v>1093</v>
      </c>
      <c r="D97" s="0" t="s">
        <v>1094</v>
      </c>
    </row>
    <row r="98" customFormat="false" ht="11.25" hidden="false" customHeight="false" outlineLevel="0" collapsed="false">
      <c r="A98" s="0" t="n">
        <v>97</v>
      </c>
      <c r="B98" s="0" t="s">
        <v>1093</v>
      </c>
      <c r="C98" s="0" t="s">
        <v>1095</v>
      </c>
      <c r="D98" s="0" t="s">
        <v>1096</v>
      </c>
    </row>
    <row r="99" customFormat="false" ht="11.25" hidden="false" customHeight="false" outlineLevel="0" collapsed="false">
      <c r="A99" s="0" t="n">
        <v>98</v>
      </c>
      <c r="B99" s="0" t="s">
        <v>1093</v>
      </c>
      <c r="C99" s="0" t="s">
        <v>1097</v>
      </c>
      <c r="D99" s="0" t="s">
        <v>1098</v>
      </c>
    </row>
    <row r="100" customFormat="false" ht="11.25" hidden="false" customHeight="false" outlineLevel="0" collapsed="false">
      <c r="A100" s="0" t="n">
        <v>99</v>
      </c>
      <c r="B100" s="0" t="s">
        <v>1093</v>
      </c>
      <c r="C100" s="0" t="s">
        <v>1099</v>
      </c>
      <c r="D100" s="0" t="s">
        <v>1100</v>
      </c>
    </row>
    <row r="101" customFormat="false" ht="11.25" hidden="false" customHeight="false" outlineLevel="0" collapsed="false">
      <c r="A101" s="0" t="n">
        <v>100</v>
      </c>
      <c r="B101" s="0" t="s">
        <v>1093</v>
      </c>
      <c r="C101" s="0" t="s">
        <v>1101</v>
      </c>
      <c r="D101" s="0" t="s">
        <v>1102</v>
      </c>
    </row>
    <row r="102" customFormat="false" ht="11.25" hidden="false" customHeight="false" outlineLevel="0" collapsed="false">
      <c r="A102" s="0" t="n">
        <v>101</v>
      </c>
      <c r="B102" s="0" t="s">
        <v>1093</v>
      </c>
      <c r="C102" s="0" t="s">
        <v>1103</v>
      </c>
      <c r="D102" s="0" t="s">
        <v>1104</v>
      </c>
    </row>
    <row r="103" customFormat="false" ht="11.25" hidden="false" customHeight="false" outlineLevel="0" collapsed="false">
      <c r="A103" s="0" t="n">
        <v>102</v>
      </c>
      <c r="B103" s="0" t="s">
        <v>1093</v>
      </c>
      <c r="C103" s="0" t="s">
        <v>1105</v>
      </c>
      <c r="D103" s="0" t="s">
        <v>1106</v>
      </c>
    </row>
    <row r="104" customFormat="false" ht="11.25" hidden="false" customHeight="false" outlineLevel="0" collapsed="false">
      <c r="A104" s="0" t="n">
        <v>103</v>
      </c>
      <c r="B104" s="0" t="s">
        <v>1093</v>
      </c>
      <c r="C104" s="0" t="s">
        <v>1107</v>
      </c>
      <c r="D104" s="0" t="s">
        <v>1108</v>
      </c>
    </row>
    <row r="105" customFormat="false" ht="11.25" hidden="false" customHeight="false" outlineLevel="0" collapsed="false">
      <c r="A105" s="0" t="n">
        <v>104</v>
      </c>
      <c r="B105" s="0" t="s">
        <v>1093</v>
      </c>
      <c r="C105" s="0" t="s">
        <v>1109</v>
      </c>
      <c r="D105" s="0" t="s">
        <v>1110</v>
      </c>
    </row>
    <row r="106" customFormat="false" ht="11.25" hidden="false" customHeight="false" outlineLevel="0" collapsed="false">
      <c r="A106" s="0" t="n">
        <v>105</v>
      </c>
      <c r="B106" s="0" t="s">
        <v>791</v>
      </c>
      <c r="C106" s="0" t="s">
        <v>1111</v>
      </c>
      <c r="D106" s="0" t="s">
        <v>1112</v>
      </c>
    </row>
    <row r="107" customFormat="false" ht="11.25" hidden="false" customHeight="false" outlineLevel="0" collapsed="false">
      <c r="A107" s="0" t="n">
        <v>106</v>
      </c>
      <c r="B107" s="0" t="s">
        <v>791</v>
      </c>
      <c r="C107" s="0" t="s">
        <v>791</v>
      </c>
      <c r="D107" s="0" t="s">
        <v>792</v>
      </c>
    </row>
    <row r="108" customFormat="false" ht="11.25" hidden="false" customHeight="false" outlineLevel="0" collapsed="false">
      <c r="A108" s="0" t="n">
        <v>107</v>
      </c>
      <c r="B108" s="0" t="s">
        <v>791</v>
      </c>
      <c r="C108" s="0" t="s">
        <v>1113</v>
      </c>
      <c r="D108" s="0" t="s">
        <v>1114</v>
      </c>
    </row>
    <row r="109" customFormat="false" ht="11.25" hidden="false" customHeight="false" outlineLevel="0" collapsed="false">
      <c r="A109" s="0" t="n">
        <v>108</v>
      </c>
      <c r="B109" s="0" t="s">
        <v>791</v>
      </c>
      <c r="C109" s="0" t="s">
        <v>1115</v>
      </c>
      <c r="D109" s="0" t="s">
        <v>1116</v>
      </c>
    </row>
    <row r="110" customFormat="false" ht="11.25" hidden="false" customHeight="false" outlineLevel="0" collapsed="false">
      <c r="A110" s="0" t="n">
        <v>109</v>
      </c>
      <c r="B110" s="0" t="s">
        <v>791</v>
      </c>
      <c r="C110" s="0" t="s">
        <v>1117</v>
      </c>
      <c r="D110" s="0" t="s">
        <v>1118</v>
      </c>
    </row>
    <row r="111" customFormat="false" ht="11.25" hidden="false" customHeight="false" outlineLevel="0" collapsed="false">
      <c r="A111" s="0" t="n">
        <v>110</v>
      </c>
      <c r="B111" s="0" t="s">
        <v>791</v>
      </c>
      <c r="C111" s="0" t="s">
        <v>1119</v>
      </c>
      <c r="D111" s="0" t="s">
        <v>1120</v>
      </c>
    </row>
    <row r="112" customFormat="false" ht="11.25" hidden="false" customHeight="false" outlineLevel="0" collapsed="false">
      <c r="A112" s="0" t="n">
        <v>111</v>
      </c>
      <c r="B112" s="0" t="s">
        <v>791</v>
      </c>
      <c r="C112" s="0" t="s">
        <v>793</v>
      </c>
      <c r="D112" s="0" t="s">
        <v>794</v>
      </c>
    </row>
    <row r="113" customFormat="false" ht="11.25" hidden="false" customHeight="false" outlineLevel="0" collapsed="false">
      <c r="A113" s="0" t="n">
        <v>112</v>
      </c>
      <c r="B113" s="0" t="s">
        <v>791</v>
      </c>
      <c r="C113" s="0" t="s">
        <v>1121</v>
      </c>
      <c r="D113" s="0" t="s">
        <v>1122</v>
      </c>
    </row>
    <row r="114" customFormat="false" ht="11.25" hidden="false" customHeight="false" outlineLevel="0" collapsed="false">
      <c r="A114" s="0" t="n">
        <v>113</v>
      </c>
      <c r="B114" s="0" t="s">
        <v>791</v>
      </c>
      <c r="C114" s="0" t="s">
        <v>1123</v>
      </c>
      <c r="D114" s="0" t="s">
        <v>1124</v>
      </c>
    </row>
    <row r="115" customFormat="false" ht="11.25" hidden="false" customHeight="false" outlineLevel="0" collapsed="false">
      <c r="A115" s="0" t="n">
        <v>114</v>
      </c>
      <c r="B115" s="0" t="s">
        <v>791</v>
      </c>
      <c r="C115" s="0" t="s">
        <v>1125</v>
      </c>
      <c r="D115" s="0" t="s">
        <v>1126</v>
      </c>
    </row>
    <row r="116" customFormat="false" ht="11.25" hidden="false" customHeight="false" outlineLevel="0" collapsed="false">
      <c r="A116" s="0" t="n">
        <v>115</v>
      </c>
      <c r="B116" s="0" t="s">
        <v>791</v>
      </c>
      <c r="C116" s="0" t="s">
        <v>1127</v>
      </c>
      <c r="D116" s="0" t="s">
        <v>1128</v>
      </c>
    </row>
    <row r="117" customFormat="false" ht="11.25" hidden="false" customHeight="false" outlineLevel="0" collapsed="false">
      <c r="A117" s="0" t="n">
        <v>116</v>
      </c>
      <c r="B117" s="0" t="s">
        <v>791</v>
      </c>
      <c r="C117" s="0" t="s">
        <v>838</v>
      </c>
      <c r="D117" s="0" t="s">
        <v>839</v>
      </c>
    </row>
    <row r="118" customFormat="false" ht="11.25" hidden="false" customHeight="false" outlineLevel="0" collapsed="false">
      <c r="A118" s="0" t="n">
        <v>117</v>
      </c>
      <c r="B118" s="0" t="s">
        <v>791</v>
      </c>
      <c r="C118" s="0" t="s">
        <v>1129</v>
      </c>
      <c r="D118" s="0" t="s">
        <v>1130</v>
      </c>
    </row>
    <row r="119" customFormat="false" ht="11.25" hidden="false" customHeight="false" outlineLevel="0" collapsed="false">
      <c r="A119" s="0" t="n">
        <v>118</v>
      </c>
      <c r="B119" s="0" t="s">
        <v>791</v>
      </c>
      <c r="C119" s="0" t="s">
        <v>1131</v>
      </c>
      <c r="D119" s="0" t="s">
        <v>1132</v>
      </c>
    </row>
    <row r="120" customFormat="false" ht="11.25" hidden="false" customHeight="false" outlineLevel="0" collapsed="false">
      <c r="A120" s="0" t="n">
        <v>119</v>
      </c>
      <c r="B120" s="0" t="s">
        <v>791</v>
      </c>
      <c r="C120" s="0" t="s">
        <v>1133</v>
      </c>
      <c r="D120" s="0" t="s">
        <v>1134</v>
      </c>
    </row>
    <row r="121" customFormat="false" ht="11.25" hidden="false" customHeight="false" outlineLevel="0" collapsed="false">
      <c r="A121" s="0" t="n">
        <v>120</v>
      </c>
      <c r="B121" s="0" t="s">
        <v>791</v>
      </c>
      <c r="C121" s="0" t="s">
        <v>1135</v>
      </c>
      <c r="D121" s="0" t="s">
        <v>1136</v>
      </c>
    </row>
    <row r="122" customFormat="false" ht="11.25" hidden="false" customHeight="false" outlineLevel="0" collapsed="false">
      <c r="A122" s="0" t="n">
        <v>121</v>
      </c>
      <c r="B122" s="0" t="s">
        <v>238</v>
      </c>
      <c r="C122" s="0" t="s">
        <v>1137</v>
      </c>
      <c r="D122" s="0" t="s">
        <v>1138</v>
      </c>
    </row>
    <row r="123" customFormat="false" ht="11.25" hidden="false" customHeight="false" outlineLevel="0" collapsed="false">
      <c r="A123" s="0" t="n">
        <v>122</v>
      </c>
      <c r="B123" s="0" t="s">
        <v>238</v>
      </c>
      <c r="C123" s="0" t="s">
        <v>1139</v>
      </c>
      <c r="D123" s="0" t="s">
        <v>1140</v>
      </c>
    </row>
    <row r="124" customFormat="false" ht="11.25" hidden="false" customHeight="false" outlineLevel="0" collapsed="false">
      <c r="A124" s="0" t="n">
        <v>123</v>
      </c>
      <c r="B124" s="0" t="s">
        <v>238</v>
      </c>
      <c r="C124" s="0" t="s">
        <v>239</v>
      </c>
      <c r="D124" s="0" t="s">
        <v>240</v>
      </c>
    </row>
    <row r="125" customFormat="false" ht="11.25" hidden="false" customHeight="false" outlineLevel="0" collapsed="false">
      <c r="A125" s="0" t="n">
        <v>124</v>
      </c>
      <c r="B125" s="0" t="s">
        <v>238</v>
      </c>
      <c r="C125" s="0" t="s">
        <v>1141</v>
      </c>
      <c r="D125" s="0" t="s">
        <v>1142</v>
      </c>
    </row>
    <row r="126" customFormat="false" ht="11.25" hidden="false" customHeight="false" outlineLevel="0" collapsed="false">
      <c r="A126" s="0" t="n">
        <v>125</v>
      </c>
      <c r="B126" s="0" t="s">
        <v>238</v>
      </c>
      <c r="C126" s="0" t="s">
        <v>1143</v>
      </c>
      <c r="D126" s="0" t="s">
        <v>1144</v>
      </c>
    </row>
    <row r="127" customFormat="false" ht="11.25" hidden="false" customHeight="false" outlineLevel="0" collapsed="false">
      <c r="A127" s="0" t="n">
        <v>126</v>
      </c>
      <c r="B127" s="0" t="s">
        <v>238</v>
      </c>
      <c r="C127" s="0" t="s">
        <v>238</v>
      </c>
      <c r="D127" s="0" t="s">
        <v>1145</v>
      </c>
    </row>
    <row r="128" customFormat="false" ht="11.25" hidden="false" customHeight="false" outlineLevel="0" collapsed="false">
      <c r="A128" s="0" t="n">
        <v>127</v>
      </c>
      <c r="B128" s="0" t="s">
        <v>238</v>
      </c>
      <c r="C128" s="0" t="s">
        <v>1146</v>
      </c>
      <c r="D128" s="0" t="s">
        <v>1147</v>
      </c>
    </row>
    <row r="129" customFormat="false" ht="11.25" hidden="false" customHeight="false" outlineLevel="0" collapsed="false">
      <c r="A129" s="0" t="n">
        <v>128</v>
      </c>
      <c r="B129" s="0" t="s">
        <v>238</v>
      </c>
      <c r="C129" s="0" t="s">
        <v>1148</v>
      </c>
      <c r="D129" s="0" t="s">
        <v>1149</v>
      </c>
    </row>
    <row r="130" customFormat="false" ht="11.25" hidden="false" customHeight="false" outlineLevel="0" collapsed="false">
      <c r="A130" s="0" t="n">
        <v>129</v>
      </c>
      <c r="B130" s="0" t="s">
        <v>238</v>
      </c>
      <c r="C130" s="0" t="s">
        <v>1150</v>
      </c>
      <c r="D130" s="0" t="s">
        <v>1151</v>
      </c>
    </row>
    <row r="131" customFormat="false" ht="11.25" hidden="false" customHeight="false" outlineLevel="0" collapsed="false">
      <c r="A131" s="0" t="n">
        <v>130</v>
      </c>
      <c r="B131" s="0" t="s">
        <v>238</v>
      </c>
      <c r="C131" s="0" t="s">
        <v>1152</v>
      </c>
      <c r="D131" s="0" t="s">
        <v>1153</v>
      </c>
    </row>
    <row r="132" customFormat="false" ht="11.25" hidden="false" customHeight="false" outlineLevel="0" collapsed="false">
      <c r="A132" s="0" t="n">
        <v>131</v>
      </c>
      <c r="B132" s="0" t="s">
        <v>238</v>
      </c>
      <c r="C132" s="0" t="s">
        <v>1154</v>
      </c>
      <c r="D132" s="0" t="s">
        <v>1155</v>
      </c>
    </row>
    <row r="133" customFormat="false" ht="11.25" hidden="false" customHeight="false" outlineLevel="0" collapsed="false">
      <c r="A133" s="0" t="n">
        <v>132</v>
      </c>
      <c r="B133" s="0" t="s">
        <v>238</v>
      </c>
      <c r="C133" s="0" t="s">
        <v>1156</v>
      </c>
      <c r="D133" s="0" t="s">
        <v>1157</v>
      </c>
    </row>
    <row r="134" customFormat="false" ht="11.25" hidden="false" customHeight="false" outlineLevel="0" collapsed="false">
      <c r="A134" s="0" t="n">
        <v>133</v>
      </c>
      <c r="B134" s="0" t="s">
        <v>238</v>
      </c>
      <c r="C134" s="0" t="s">
        <v>1158</v>
      </c>
      <c r="D134" s="0" t="s">
        <v>1159</v>
      </c>
    </row>
    <row r="135" customFormat="false" ht="11.25" hidden="false" customHeight="false" outlineLevel="0" collapsed="false">
      <c r="A135" s="0" t="n">
        <v>134</v>
      </c>
      <c r="B135" s="0" t="s">
        <v>238</v>
      </c>
      <c r="C135" s="0" t="s">
        <v>1160</v>
      </c>
      <c r="D135" s="0" t="s">
        <v>1161</v>
      </c>
    </row>
    <row r="136" customFormat="false" ht="11.25" hidden="false" customHeight="false" outlineLevel="0" collapsed="false">
      <c r="A136" s="0" t="n">
        <v>135</v>
      </c>
      <c r="B136" s="0" t="s">
        <v>238</v>
      </c>
      <c r="C136" s="0" t="s">
        <v>1162</v>
      </c>
      <c r="D136" s="0" t="s">
        <v>1163</v>
      </c>
    </row>
    <row r="137" customFormat="false" ht="11.25" hidden="false" customHeight="false" outlineLevel="0" collapsed="false">
      <c r="A137" s="0" t="n">
        <v>136</v>
      </c>
      <c r="B137" s="0" t="s">
        <v>238</v>
      </c>
      <c r="C137" s="0" t="s">
        <v>1164</v>
      </c>
      <c r="D137" s="0" t="s">
        <v>1165</v>
      </c>
    </row>
    <row r="138" customFormat="false" ht="11.25" hidden="false" customHeight="false" outlineLevel="0" collapsed="false">
      <c r="A138" s="0" t="n">
        <v>137</v>
      </c>
      <c r="B138" s="0" t="s">
        <v>238</v>
      </c>
      <c r="C138" s="0" t="s">
        <v>1166</v>
      </c>
      <c r="D138" s="0" t="s">
        <v>1167</v>
      </c>
    </row>
    <row r="139" customFormat="false" ht="11.25" hidden="false" customHeight="false" outlineLevel="0" collapsed="false">
      <c r="A139" s="0" t="n">
        <v>138</v>
      </c>
      <c r="B139" s="0" t="s">
        <v>564</v>
      </c>
      <c r="C139" s="0" t="s">
        <v>1168</v>
      </c>
      <c r="D139" s="0" t="s">
        <v>1169</v>
      </c>
    </row>
    <row r="140" customFormat="false" ht="11.25" hidden="false" customHeight="false" outlineLevel="0" collapsed="false">
      <c r="A140" s="0" t="n">
        <v>139</v>
      </c>
      <c r="B140" s="0" t="s">
        <v>564</v>
      </c>
      <c r="C140" s="0" t="s">
        <v>566</v>
      </c>
      <c r="D140" s="0" t="s">
        <v>567</v>
      </c>
    </row>
    <row r="141" customFormat="false" ht="11.25" hidden="false" customHeight="false" outlineLevel="0" collapsed="false">
      <c r="A141" s="0" t="n">
        <v>140</v>
      </c>
      <c r="B141" s="0" t="s">
        <v>564</v>
      </c>
      <c r="C141" s="0" t="s">
        <v>878</v>
      </c>
      <c r="D141" s="0" t="s">
        <v>879</v>
      </c>
    </row>
    <row r="142" customFormat="false" ht="11.25" hidden="false" customHeight="false" outlineLevel="0" collapsed="false">
      <c r="A142" s="0" t="n">
        <v>141</v>
      </c>
      <c r="B142" s="0" t="s">
        <v>564</v>
      </c>
      <c r="C142" s="0" t="s">
        <v>564</v>
      </c>
      <c r="D142" s="0" t="s">
        <v>565</v>
      </c>
    </row>
    <row r="143" customFormat="false" ht="11.25" hidden="false" customHeight="false" outlineLevel="0" collapsed="false">
      <c r="A143" s="0" t="n">
        <v>142</v>
      </c>
      <c r="B143" s="0" t="s">
        <v>564</v>
      </c>
      <c r="C143" s="0" t="s">
        <v>1170</v>
      </c>
      <c r="D143" s="0" t="s">
        <v>1171</v>
      </c>
    </row>
    <row r="144" customFormat="false" ht="11.25" hidden="false" customHeight="false" outlineLevel="0" collapsed="false">
      <c r="A144" s="0" t="n">
        <v>143</v>
      </c>
      <c r="B144" s="0" t="s">
        <v>564</v>
      </c>
      <c r="C144" s="0" t="s">
        <v>722</v>
      </c>
      <c r="D144" s="0" t="s">
        <v>723</v>
      </c>
    </row>
    <row r="145" customFormat="false" ht="11.25" hidden="false" customHeight="false" outlineLevel="0" collapsed="false">
      <c r="A145" s="0" t="n">
        <v>144</v>
      </c>
      <c r="B145" s="0" t="s">
        <v>564</v>
      </c>
      <c r="C145" s="0" t="s">
        <v>695</v>
      </c>
      <c r="D145" s="0" t="s">
        <v>696</v>
      </c>
    </row>
    <row r="146" customFormat="false" ht="11.25" hidden="false" customHeight="false" outlineLevel="0" collapsed="false">
      <c r="A146" s="0" t="n">
        <v>145</v>
      </c>
      <c r="B146" s="0" t="s">
        <v>564</v>
      </c>
      <c r="C146" s="0" t="s">
        <v>1172</v>
      </c>
      <c r="D146" s="0" t="s">
        <v>1173</v>
      </c>
    </row>
    <row r="147" customFormat="false" ht="11.25" hidden="false" customHeight="false" outlineLevel="0" collapsed="false">
      <c r="A147" s="0" t="n">
        <v>146</v>
      </c>
      <c r="B147" s="0" t="s">
        <v>564</v>
      </c>
      <c r="C147" s="0" t="s">
        <v>1174</v>
      </c>
      <c r="D147" s="0" t="s">
        <v>1175</v>
      </c>
    </row>
    <row r="148" customFormat="false" ht="11.25" hidden="false" customHeight="false" outlineLevel="0" collapsed="false">
      <c r="A148" s="0" t="n">
        <v>147</v>
      </c>
      <c r="B148" s="0" t="s">
        <v>564</v>
      </c>
      <c r="C148" s="0" t="s">
        <v>1176</v>
      </c>
      <c r="D148" s="0" t="s">
        <v>1177</v>
      </c>
    </row>
    <row r="149" customFormat="false" ht="11.25" hidden="false" customHeight="false" outlineLevel="0" collapsed="false">
      <c r="A149" s="0" t="n">
        <v>148</v>
      </c>
      <c r="B149" s="0" t="s">
        <v>564</v>
      </c>
      <c r="C149" s="0" t="s">
        <v>1178</v>
      </c>
      <c r="D149" s="0" t="s">
        <v>1179</v>
      </c>
    </row>
    <row r="150" customFormat="false" ht="11.25" hidden="false" customHeight="false" outlineLevel="0" collapsed="false">
      <c r="A150" s="0" t="n">
        <v>149</v>
      </c>
      <c r="B150" s="0" t="s">
        <v>245</v>
      </c>
      <c r="C150" s="0" t="s">
        <v>1180</v>
      </c>
      <c r="D150" s="0" t="s">
        <v>1181</v>
      </c>
    </row>
    <row r="151" customFormat="false" ht="11.25" hidden="false" customHeight="false" outlineLevel="0" collapsed="false">
      <c r="A151" s="0" t="n">
        <v>150</v>
      </c>
      <c r="B151" s="0" t="s">
        <v>245</v>
      </c>
      <c r="C151" s="0" t="s">
        <v>1182</v>
      </c>
      <c r="D151" s="0" t="s">
        <v>1183</v>
      </c>
    </row>
    <row r="152" customFormat="false" ht="11.25" hidden="false" customHeight="false" outlineLevel="0" collapsed="false">
      <c r="A152" s="0" t="n">
        <v>151</v>
      </c>
      <c r="B152" s="0" t="s">
        <v>245</v>
      </c>
      <c r="C152" s="0" t="s">
        <v>1184</v>
      </c>
      <c r="D152" s="0" t="s">
        <v>1185</v>
      </c>
    </row>
    <row r="153" customFormat="false" ht="11.25" hidden="false" customHeight="false" outlineLevel="0" collapsed="false">
      <c r="A153" s="0" t="n">
        <v>152</v>
      </c>
      <c r="B153" s="0" t="s">
        <v>245</v>
      </c>
      <c r="C153" s="0" t="s">
        <v>1186</v>
      </c>
      <c r="D153" s="0" t="s">
        <v>1187</v>
      </c>
    </row>
    <row r="154" customFormat="false" ht="11.25" hidden="false" customHeight="false" outlineLevel="0" collapsed="false">
      <c r="A154" s="0" t="n">
        <v>153</v>
      </c>
      <c r="B154" s="0" t="s">
        <v>245</v>
      </c>
      <c r="C154" s="0" t="s">
        <v>1188</v>
      </c>
      <c r="D154" s="0" t="s">
        <v>1189</v>
      </c>
    </row>
    <row r="155" customFormat="false" ht="11.25" hidden="false" customHeight="false" outlineLevel="0" collapsed="false">
      <c r="A155" s="0" t="n">
        <v>154</v>
      </c>
      <c r="B155" s="0" t="s">
        <v>245</v>
      </c>
      <c r="C155" s="0" t="s">
        <v>1190</v>
      </c>
      <c r="D155" s="0" t="s">
        <v>1191</v>
      </c>
    </row>
    <row r="156" customFormat="false" ht="11.25" hidden="false" customHeight="false" outlineLevel="0" collapsed="false">
      <c r="A156" s="0" t="n">
        <v>155</v>
      </c>
      <c r="B156" s="0" t="s">
        <v>245</v>
      </c>
      <c r="C156" s="0" t="s">
        <v>1192</v>
      </c>
      <c r="D156" s="0" t="s">
        <v>1193</v>
      </c>
    </row>
    <row r="157" customFormat="false" ht="11.25" hidden="false" customHeight="false" outlineLevel="0" collapsed="false">
      <c r="A157" s="0" t="n">
        <v>156</v>
      </c>
      <c r="B157" s="0" t="s">
        <v>245</v>
      </c>
      <c r="C157" s="0" t="s">
        <v>1194</v>
      </c>
      <c r="D157" s="0" t="s">
        <v>1195</v>
      </c>
    </row>
    <row r="158" customFormat="false" ht="11.25" hidden="false" customHeight="false" outlineLevel="0" collapsed="false">
      <c r="A158" s="0" t="n">
        <v>157</v>
      </c>
      <c r="B158" s="0" t="s">
        <v>245</v>
      </c>
      <c r="C158" s="0" t="s">
        <v>245</v>
      </c>
      <c r="D158" s="0" t="s">
        <v>1196</v>
      </c>
    </row>
    <row r="159" customFormat="false" ht="11.25" hidden="false" customHeight="false" outlineLevel="0" collapsed="false">
      <c r="A159" s="0" t="n">
        <v>158</v>
      </c>
      <c r="B159" s="0" t="s">
        <v>245</v>
      </c>
      <c r="C159" s="0" t="s">
        <v>1197</v>
      </c>
      <c r="D159" s="0" t="s">
        <v>1198</v>
      </c>
    </row>
    <row r="160" customFormat="false" ht="11.25" hidden="false" customHeight="false" outlineLevel="0" collapsed="false">
      <c r="A160" s="0" t="n">
        <v>159</v>
      </c>
      <c r="B160" s="0" t="s">
        <v>245</v>
      </c>
      <c r="C160" s="0" t="s">
        <v>1199</v>
      </c>
      <c r="D160" s="0" t="s">
        <v>1200</v>
      </c>
    </row>
    <row r="161" customFormat="false" ht="11.25" hidden="false" customHeight="false" outlineLevel="0" collapsed="false">
      <c r="A161" s="0" t="n">
        <v>160</v>
      </c>
      <c r="B161" s="0" t="s">
        <v>245</v>
      </c>
      <c r="C161" s="0" t="s">
        <v>246</v>
      </c>
      <c r="D161" s="0" t="s">
        <v>247</v>
      </c>
    </row>
    <row r="162" customFormat="false" ht="11.25" hidden="false" customHeight="false" outlineLevel="0" collapsed="false">
      <c r="A162" s="0" t="n">
        <v>161</v>
      </c>
      <c r="B162" s="0" t="s">
        <v>245</v>
      </c>
      <c r="C162" s="0" t="s">
        <v>1201</v>
      </c>
      <c r="D162" s="0" t="s">
        <v>1202</v>
      </c>
    </row>
    <row r="163" customFormat="false" ht="11.25" hidden="false" customHeight="false" outlineLevel="0" collapsed="false">
      <c r="A163" s="0" t="n">
        <v>162</v>
      </c>
      <c r="B163" s="0" t="s">
        <v>245</v>
      </c>
      <c r="C163" s="0" t="s">
        <v>1203</v>
      </c>
      <c r="D163" s="0" t="s">
        <v>1204</v>
      </c>
    </row>
    <row r="164" customFormat="false" ht="11.25" hidden="false" customHeight="false" outlineLevel="0" collapsed="false">
      <c r="A164" s="0" t="n">
        <v>163</v>
      </c>
      <c r="B164" s="0" t="s">
        <v>245</v>
      </c>
      <c r="C164" s="0" t="s">
        <v>1205</v>
      </c>
      <c r="D164" s="0" t="s">
        <v>1206</v>
      </c>
    </row>
    <row r="165" customFormat="false" ht="11.25" hidden="false" customHeight="false" outlineLevel="0" collapsed="false">
      <c r="A165" s="0" t="n">
        <v>164</v>
      </c>
      <c r="B165" s="0" t="s">
        <v>245</v>
      </c>
      <c r="C165" s="0" t="s">
        <v>1207</v>
      </c>
      <c r="D165" s="0" t="s">
        <v>1208</v>
      </c>
    </row>
    <row r="166" customFormat="false" ht="11.25" hidden="false" customHeight="false" outlineLevel="0" collapsed="false">
      <c r="A166" s="0" t="n">
        <v>165</v>
      </c>
      <c r="B166" s="0" t="s">
        <v>646</v>
      </c>
      <c r="C166" s="0" t="s">
        <v>1209</v>
      </c>
      <c r="D166" s="0" t="s">
        <v>1210</v>
      </c>
    </row>
    <row r="167" customFormat="false" ht="11.25" hidden="false" customHeight="false" outlineLevel="0" collapsed="false">
      <c r="A167" s="0" t="n">
        <v>166</v>
      </c>
      <c r="B167" s="0" t="s">
        <v>646</v>
      </c>
      <c r="C167" s="0" t="s">
        <v>646</v>
      </c>
      <c r="D167" s="0" t="s">
        <v>647</v>
      </c>
    </row>
    <row r="168" customFormat="false" ht="11.25" hidden="false" customHeight="false" outlineLevel="0" collapsed="false">
      <c r="A168" s="0" t="n">
        <v>167</v>
      </c>
      <c r="B168" s="0" t="s">
        <v>646</v>
      </c>
      <c r="C168" s="0" t="s">
        <v>1211</v>
      </c>
      <c r="D168" s="0" t="s">
        <v>1212</v>
      </c>
    </row>
    <row r="169" customFormat="false" ht="11.25" hidden="false" customHeight="false" outlineLevel="0" collapsed="false">
      <c r="A169" s="0" t="n">
        <v>168</v>
      </c>
      <c r="B169" s="0" t="s">
        <v>646</v>
      </c>
      <c r="C169" s="0" t="s">
        <v>1213</v>
      </c>
      <c r="D169" s="0" t="s">
        <v>1214</v>
      </c>
    </row>
    <row r="170" customFormat="false" ht="11.25" hidden="false" customHeight="false" outlineLevel="0" collapsed="false">
      <c r="A170" s="0" t="n">
        <v>169</v>
      </c>
      <c r="B170" s="0" t="s">
        <v>646</v>
      </c>
      <c r="C170" s="0" t="s">
        <v>1215</v>
      </c>
      <c r="D170" s="0" t="s">
        <v>1216</v>
      </c>
    </row>
    <row r="171" customFormat="false" ht="11.25" hidden="false" customHeight="false" outlineLevel="0" collapsed="false">
      <c r="A171" s="0" t="n">
        <v>170</v>
      </c>
      <c r="B171" s="0" t="s">
        <v>646</v>
      </c>
      <c r="C171" s="0" t="s">
        <v>648</v>
      </c>
      <c r="D171" s="0" t="s">
        <v>649</v>
      </c>
    </row>
    <row r="172" customFormat="false" ht="11.25" hidden="false" customHeight="false" outlineLevel="0" collapsed="false">
      <c r="A172" s="0" t="n">
        <v>171</v>
      </c>
      <c r="B172" s="0" t="s">
        <v>646</v>
      </c>
      <c r="C172" s="0" t="s">
        <v>1217</v>
      </c>
      <c r="D172" s="0" t="s">
        <v>1218</v>
      </c>
    </row>
    <row r="173" customFormat="false" ht="11.25" hidden="false" customHeight="false" outlineLevel="0" collapsed="false">
      <c r="A173" s="0" t="n">
        <v>172</v>
      </c>
      <c r="B173" s="0" t="s">
        <v>646</v>
      </c>
      <c r="C173" s="0" t="s">
        <v>675</v>
      </c>
      <c r="D173" s="0" t="s">
        <v>676</v>
      </c>
    </row>
    <row r="174" customFormat="false" ht="11.25" hidden="false" customHeight="false" outlineLevel="0" collapsed="false">
      <c r="A174" s="0" t="n">
        <v>173</v>
      </c>
      <c r="B174" s="0" t="s">
        <v>646</v>
      </c>
      <c r="C174" s="0" t="s">
        <v>1219</v>
      </c>
      <c r="D174" s="0" t="s">
        <v>1220</v>
      </c>
    </row>
    <row r="175" customFormat="false" ht="11.25" hidden="false" customHeight="false" outlineLevel="0" collapsed="false">
      <c r="A175" s="0" t="n">
        <v>174</v>
      </c>
      <c r="B175" s="0" t="s">
        <v>646</v>
      </c>
      <c r="C175" s="0" t="s">
        <v>1221</v>
      </c>
      <c r="D175" s="0" t="s">
        <v>1222</v>
      </c>
    </row>
    <row r="176" customFormat="false" ht="11.25" hidden="false" customHeight="false" outlineLevel="0" collapsed="false">
      <c r="A176" s="0" t="n">
        <v>175</v>
      </c>
      <c r="B176" s="0" t="s">
        <v>646</v>
      </c>
      <c r="C176" s="0" t="s">
        <v>1223</v>
      </c>
      <c r="D176" s="0" t="s">
        <v>1224</v>
      </c>
    </row>
    <row r="177" customFormat="false" ht="11.25" hidden="false" customHeight="false" outlineLevel="0" collapsed="false">
      <c r="A177" s="0" t="n">
        <v>176</v>
      </c>
      <c r="B177" s="0" t="s">
        <v>646</v>
      </c>
      <c r="C177" s="0" t="s">
        <v>1225</v>
      </c>
      <c r="D177" s="0" t="s">
        <v>1226</v>
      </c>
    </row>
    <row r="178" customFormat="false" ht="11.25" hidden="false" customHeight="false" outlineLevel="0" collapsed="false">
      <c r="A178" s="0" t="n">
        <v>177</v>
      </c>
      <c r="B178" s="0" t="s">
        <v>585</v>
      </c>
      <c r="C178" s="0" t="s">
        <v>1227</v>
      </c>
      <c r="D178" s="0" t="s">
        <v>1228</v>
      </c>
    </row>
    <row r="179" customFormat="false" ht="11.25" hidden="false" customHeight="false" outlineLevel="0" collapsed="false">
      <c r="A179" s="0" t="n">
        <v>178</v>
      </c>
      <c r="B179" s="0" t="s">
        <v>585</v>
      </c>
      <c r="C179" s="0" t="s">
        <v>587</v>
      </c>
      <c r="D179" s="0" t="s">
        <v>588</v>
      </c>
    </row>
    <row r="180" customFormat="false" ht="11.25" hidden="false" customHeight="false" outlineLevel="0" collapsed="false">
      <c r="A180" s="0" t="n">
        <v>179</v>
      </c>
      <c r="B180" s="0" t="s">
        <v>585</v>
      </c>
      <c r="C180" s="0" t="s">
        <v>1229</v>
      </c>
      <c r="D180" s="0" t="s">
        <v>1230</v>
      </c>
    </row>
    <row r="181" customFormat="false" ht="11.25" hidden="false" customHeight="false" outlineLevel="0" collapsed="false">
      <c r="A181" s="0" t="n">
        <v>180</v>
      </c>
      <c r="B181" s="0" t="s">
        <v>585</v>
      </c>
      <c r="C181" s="0" t="s">
        <v>585</v>
      </c>
      <c r="D181" s="0" t="s">
        <v>586</v>
      </c>
    </row>
    <row r="182" customFormat="false" ht="11.25" hidden="false" customHeight="false" outlineLevel="0" collapsed="false">
      <c r="A182" s="0" t="n">
        <v>181</v>
      </c>
      <c r="B182" s="0" t="s">
        <v>585</v>
      </c>
      <c r="C182" s="0" t="s">
        <v>833</v>
      </c>
      <c r="D182" s="0" t="s">
        <v>834</v>
      </c>
    </row>
    <row r="183" customFormat="false" ht="11.25" hidden="false" customHeight="false" outlineLevel="0" collapsed="false">
      <c r="A183" s="0" t="n">
        <v>182</v>
      </c>
      <c r="B183" s="0" t="s">
        <v>585</v>
      </c>
      <c r="C183" s="0" t="s">
        <v>1231</v>
      </c>
      <c r="D183" s="0" t="s">
        <v>1232</v>
      </c>
    </row>
    <row r="184" customFormat="false" ht="11.25" hidden="false" customHeight="false" outlineLevel="0" collapsed="false">
      <c r="A184" s="0" t="n">
        <v>183</v>
      </c>
      <c r="B184" s="0" t="s">
        <v>585</v>
      </c>
      <c r="C184" s="0" t="s">
        <v>932</v>
      </c>
      <c r="D184" s="0" t="s">
        <v>933</v>
      </c>
    </row>
    <row r="185" customFormat="false" ht="11.25" hidden="false" customHeight="false" outlineLevel="0" collapsed="false">
      <c r="A185" s="0" t="n">
        <v>184</v>
      </c>
      <c r="B185" s="0" t="s">
        <v>585</v>
      </c>
      <c r="C185" s="0" t="s">
        <v>1233</v>
      </c>
      <c r="D185" s="0" t="s">
        <v>1234</v>
      </c>
    </row>
    <row r="186" customFormat="false" ht="11.25" hidden="false" customHeight="false" outlineLevel="0" collapsed="false">
      <c r="A186" s="0" t="n">
        <v>185</v>
      </c>
      <c r="B186" s="0" t="s">
        <v>585</v>
      </c>
      <c r="C186" s="0" t="s">
        <v>1235</v>
      </c>
      <c r="D186" s="0" t="s">
        <v>1236</v>
      </c>
    </row>
    <row r="187" customFormat="false" ht="11.25" hidden="false" customHeight="false" outlineLevel="0" collapsed="false">
      <c r="A187" s="0" t="n">
        <v>186</v>
      </c>
      <c r="B187" s="0" t="s">
        <v>585</v>
      </c>
      <c r="C187" s="0" t="s">
        <v>858</v>
      </c>
      <c r="D187" s="0" t="s">
        <v>859</v>
      </c>
    </row>
    <row r="188" customFormat="false" ht="11.25" hidden="false" customHeight="false" outlineLevel="0" collapsed="false">
      <c r="A188" s="0" t="n">
        <v>187</v>
      </c>
      <c r="B188" s="0" t="s">
        <v>585</v>
      </c>
      <c r="C188" s="0" t="s">
        <v>1237</v>
      </c>
      <c r="D188" s="0" t="s">
        <v>1238</v>
      </c>
    </row>
    <row r="189" customFormat="false" ht="11.25" hidden="false" customHeight="false" outlineLevel="0" collapsed="false">
      <c r="A189" s="0" t="n">
        <v>188</v>
      </c>
      <c r="B189" s="0" t="s">
        <v>585</v>
      </c>
      <c r="C189" s="0" t="s">
        <v>1239</v>
      </c>
      <c r="D189" s="0" t="s">
        <v>1240</v>
      </c>
    </row>
    <row r="190" customFormat="false" ht="11.25" hidden="false" customHeight="false" outlineLevel="0" collapsed="false">
      <c r="A190" s="0" t="n">
        <v>189</v>
      </c>
      <c r="B190" s="0" t="s">
        <v>585</v>
      </c>
      <c r="C190" s="0" t="s">
        <v>909</v>
      </c>
      <c r="D190" s="0" t="s">
        <v>910</v>
      </c>
    </row>
    <row r="191" customFormat="false" ht="11.25" hidden="false" customHeight="false" outlineLevel="0" collapsed="false">
      <c r="A191" s="0" t="n">
        <v>190</v>
      </c>
      <c r="B191" s="0" t="s">
        <v>600</v>
      </c>
      <c r="C191" s="0" t="s">
        <v>846</v>
      </c>
      <c r="D191" s="0" t="s">
        <v>847</v>
      </c>
    </row>
    <row r="192" customFormat="false" ht="11.25" hidden="false" customHeight="false" outlineLevel="0" collapsed="false">
      <c r="A192" s="0" t="n">
        <v>191</v>
      </c>
      <c r="B192" s="0" t="s">
        <v>600</v>
      </c>
      <c r="C192" s="0" t="s">
        <v>1241</v>
      </c>
      <c r="D192" s="0" t="s">
        <v>1242</v>
      </c>
    </row>
    <row r="193" customFormat="false" ht="11.25" hidden="false" customHeight="false" outlineLevel="0" collapsed="false">
      <c r="A193" s="0" t="n">
        <v>192</v>
      </c>
      <c r="B193" s="0" t="s">
        <v>600</v>
      </c>
      <c r="C193" s="0" t="s">
        <v>1243</v>
      </c>
      <c r="D193" s="0" t="s">
        <v>1244</v>
      </c>
    </row>
    <row r="194" customFormat="false" ht="11.25" hidden="false" customHeight="false" outlineLevel="0" collapsed="false">
      <c r="A194" s="0" t="n">
        <v>193</v>
      </c>
      <c r="B194" s="0" t="s">
        <v>600</v>
      </c>
      <c r="C194" s="0" t="s">
        <v>1245</v>
      </c>
      <c r="D194" s="0" t="s">
        <v>1246</v>
      </c>
    </row>
    <row r="195" customFormat="false" ht="11.25" hidden="false" customHeight="false" outlineLevel="0" collapsed="false">
      <c r="A195" s="0" t="n">
        <v>194</v>
      </c>
      <c r="B195" s="0" t="s">
        <v>600</v>
      </c>
      <c r="C195" s="0" t="s">
        <v>600</v>
      </c>
      <c r="D195" s="0" t="s">
        <v>601</v>
      </c>
    </row>
    <row r="196" customFormat="false" ht="11.25" hidden="false" customHeight="false" outlineLevel="0" collapsed="false">
      <c r="A196" s="0" t="n">
        <v>195</v>
      </c>
      <c r="B196" s="0" t="s">
        <v>600</v>
      </c>
      <c r="C196" s="0" t="s">
        <v>602</v>
      </c>
      <c r="D196" s="0" t="s">
        <v>603</v>
      </c>
    </row>
    <row r="197" customFormat="false" ht="11.25" hidden="false" customHeight="false" outlineLevel="0" collapsed="false">
      <c r="A197" s="0" t="n">
        <v>196</v>
      </c>
      <c r="B197" s="0" t="s">
        <v>600</v>
      </c>
      <c r="C197" s="0" t="s">
        <v>1247</v>
      </c>
      <c r="D197" s="0" t="s">
        <v>1248</v>
      </c>
    </row>
    <row r="198" customFormat="false" ht="11.25" hidden="false" customHeight="false" outlineLevel="0" collapsed="false">
      <c r="A198" s="0" t="n">
        <v>197</v>
      </c>
      <c r="B198" s="0" t="s">
        <v>600</v>
      </c>
      <c r="C198" s="0" t="s">
        <v>1249</v>
      </c>
      <c r="D198" s="0" t="s">
        <v>1250</v>
      </c>
    </row>
    <row r="199" customFormat="false" ht="11.25" hidden="false" customHeight="false" outlineLevel="0" collapsed="false">
      <c r="A199" s="0" t="n">
        <v>198</v>
      </c>
      <c r="B199" s="0" t="s">
        <v>600</v>
      </c>
      <c r="C199" s="0" t="s">
        <v>1251</v>
      </c>
      <c r="D199" s="0" t="s">
        <v>1252</v>
      </c>
    </row>
    <row r="200" customFormat="false" ht="11.25" hidden="false" customHeight="false" outlineLevel="0" collapsed="false">
      <c r="A200" s="0" t="n">
        <v>199</v>
      </c>
      <c r="B200" s="0" t="s">
        <v>600</v>
      </c>
      <c r="C200" s="0" t="s">
        <v>1253</v>
      </c>
      <c r="D200" s="0" t="s">
        <v>1254</v>
      </c>
    </row>
    <row r="201" customFormat="false" ht="11.25" hidden="false" customHeight="false" outlineLevel="0" collapsed="false">
      <c r="A201" s="0" t="n">
        <v>200</v>
      </c>
      <c r="B201" s="0" t="s">
        <v>600</v>
      </c>
      <c r="C201" s="0" t="s">
        <v>1255</v>
      </c>
      <c r="D201" s="0" t="s">
        <v>1256</v>
      </c>
    </row>
    <row r="202" customFormat="false" ht="11.25" hidden="false" customHeight="false" outlineLevel="0" collapsed="false">
      <c r="A202" s="0" t="n">
        <v>201</v>
      </c>
      <c r="B202" s="0" t="s">
        <v>600</v>
      </c>
      <c r="C202" s="0" t="s">
        <v>1257</v>
      </c>
      <c r="D202" s="0" t="s">
        <v>1258</v>
      </c>
    </row>
    <row r="203" customFormat="false" ht="11.25" hidden="false" customHeight="false" outlineLevel="0" collapsed="false">
      <c r="A203" s="0" t="n">
        <v>202</v>
      </c>
      <c r="B203" s="0" t="s">
        <v>249</v>
      </c>
      <c r="C203" s="0" t="s">
        <v>250</v>
      </c>
      <c r="D203" s="0" t="s">
        <v>251</v>
      </c>
    </row>
    <row r="204" customFormat="false" ht="11.25" hidden="false" customHeight="false" outlineLevel="0" collapsed="false">
      <c r="A204" s="0" t="n">
        <v>203</v>
      </c>
      <c r="B204" s="0" t="s">
        <v>249</v>
      </c>
      <c r="C204" s="0" t="s">
        <v>1259</v>
      </c>
      <c r="D204" s="0" t="s">
        <v>1260</v>
      </c>
    </row>
    <row r="205" customFormat="false" ht="11.25" hidden="false" customHeight="false" outlineLevel="0" collapsed="false">
      <c r="A205" s="0" t="n">
        <v>204</v>
      </c>
      <c r="B205" s="0" t="s">
        <v>249</v>
      </c>
      <c r="C205" s="0" t="s">
        <v>1261</v>
      </c>
      <c r="D205" s="0" t="s">
        <v>1262</v>
      </c>
    </row>
    <row r="206" customFormat="false" ht="11.25" hidden="false" customHeight="false" outlineLevel="0" collapsed="false">
      <c r="A206" s="0" t="n">
        <v>205</v>
      </c>
      <c r="B206" s="0" t="s">
        <v>249</v>
      </c>
      <c r="C206" s="0" t="s">
        <v>770</v>
      </c>
      <c r="D206" s="0" t="s">
        <v>771</v>
      </c>
    </row>
    <row r="207" customFormat="false" ht="11.25" hidden="false" customHeight="false" outlineLevel="0" collapsed="false">
      <c r="A207" s="0" t="n">
        <v>206</v>
      </c>
      <c r="B207" s="0" t="s">
        <v>249</v>
      </c>
      <c r="C207" s="0" t="s">
        <v>1263</v>
      </c>
      <c r="D207" s="0" t="s">
        <v>1264</v>
      </c>
    </row>
    <row r="208" customFormat="false" ht="11.25" hidden="false" customHeight="false" outlineLevel="0" collapsed="false">
      <c r="A208" s="0" t="n">
        <v>207</v>
      </c>
      <c r="B208" s="0" t="s">
        <v>249</v>
      </c>
      <c r="C208" s="0" t="s">
        <v>249</v>
      </c>
      <c r="D208" s="0" t="s">
        <v>769</v>
      </c>
    </row>
    <row r="209" customFormat="false" ht="11.25" hidden="false" customHeight="false" outlineLevel="0" collapsed="false">
      <c r="A209" s="0" t="n">
        <v>208</v>
      </c>
      <c r="B209" s="0" t="s">
        <v>249</v>
      </c>
      <c r="C209" s="0" t="s">
        <v>1265</v>
      </c>
      <c r="D209" s="0" t="s">
        <v>1266</v>
      </c>
    </row>
    <row r="210" customFormat="false" ht="11.25" hidden="false" customHeight="false" outlineLevel="0" collapsed="false">
      <c r="A210" s="0" t="n">
        <v>209</v>
      </c>
      <c r="B210" s="0" t="s">
        <v>249</v>
      </c>
      <c r="C210" s="0" t="s">
        <v>1158</v>
      </c>
      <c r="D210" s="0" t="s">
        <v>1267</v>
      </c>
    </row>
    <row r="211" customFormat="false" ht="11.25" hidden="false" customHeight="false" outlineLevel="0" collapsed="false">
      <c r="A211" s="0" t="n">
        <v>210</v>
      </c>
      <c r="B211" s="0" t="s">
        <v>249</v>
      </c>
      <c r="C211" s="0" t="s">
        <v>1268</v>
      </c>
      <c r="D211" s="0" t="s">
        <v>1269</v>
      </c>
    </row>
    <row r="212" customFormat="false" ht="11.25" hidden="false" customHeight="false" outlineLevel="0" collapsed="false">
      <c r="A212" s="0" t="n">
        <v>211</v>
      </c>
      <c r="B212" s="0" t="s">
        <v>249</v>
      </c>
      <c r="C212" s="0" t="s">
        <v>1270</v>
      </c>
      <c r="D212" s="0" t="s">
        <v>1271</v>
      </c>
    </row>
    <row r="213" customFormat="false" ht="11.25" hidden="false" customHeight="false" outlineLevel="0" collapsed="false">
      <c r="A213" s="0" t="n">
        <v>212</v>
      </c>
      <c r="B213" s="0" t="s">
        <v>249</v>
      </c>
      <c r="C213" s="0" t="s">
        <v>1272</v>
      </c>
      <c r="D213" s="0" t="s">
        <v>1273</v>
      </c>
    </row>
    <row r="214" customFormat="false" ht="11.25" hidden="false" customHeight="false" outlineLevel="0" collapsed="false">
      <c r="A214" s="0" t="n">
        <v>213</v>
      </c>
      <c r="B214" s="0" t="s">
        <v>249</v>
      </c>
      <c r="C214" s="0" t="s">
        <v>1274</v>
      </c>
      <c r="D214" s="0" t="s">
        <v>1275</v>
      </c>
    </row>
    <row r="215" customFormat="false" ht="11.25" hidden="false" customHeight="false" outlineLevel="0" collapsed="false">
      <c r="A215" s="0" t="n">
        <v>214</v>
      </c>
      <c r="B215" s="0" t="s">
        <v>249</v>
      </c>
      <c r="C215" s="0" t="s">
        <v>1276</v>
      </c>
      <c r="D215" s="0" t="s">
        <v>1277</v>
      </c>
    </row>
    <row r="216" customFormat="false" ht="11.25" hidden="false" customHeight="false" outlineLevel="0" collapsed="false">
      <c r="A216" s="0" t="n">
        <v>215</v>
      </c>
      <c r="B216" s="0" t="s">
        <v>249</v>
      </c>
      <c r="C216" s="0" t="s">
        <v>1278</v>
      </c>
      <c r="D216" s="0" t="s">
        <v>1279</v>
      </c>
    </row>
    <row r="217" customFormat="false" ht="11.25" hidden="false" customHeight="false" outlineLevel="0" collapsed="false">
      <c r="A217" s="0" t="n">
        <v>216</v>
      </c>
      <c r="B217" s="0" t="s">
        <v>249</v>
      </c>
      <c r="C217" s="0" t="s">
        <v>1280</v>
      </c>
      <c r="D217" s="0" t="s">
        <v>1281</v>
      </c>
    </row>
    <row r="218" customFormat="false" ht="11.25" hidden="false" customHeight="false" outlineLevel="0" collapsed="false">
      <c r="A218" s="0" t="n">
        <v>217</v>
      </c>
      <c r="B218" s="0" t="s">
        <v>249</v>
      </c>
      <c r="C218" s="0" t="s">
        <v>1081</v>
      </c>
      <c r="D218" s="0" t="s">
        <v>1282</v>
      </c>
    </row>
    <row r="219" customFormat="false" ht="11.25" hidden="false" customHeight="false" outlineLevel="0" collapsed="false">
      <c r="A219" s="0" t="n">
        <v>218</v>
      </c>
      <c r="B219" s="0" t="s">
        <v>253</v>
      </c>
      <c r="C219" s="0" t="s">
        <v>254</v>
      </c>
      <c r="D219" s="0" t="s">
        <v>255</v>
      </c>
    </row>
    <row r="220" customFormat="false" ht="11.25" hidden="false" customHeight="false" outlineLevel="0" collapsed="false">
      <c r="A220" s="0" t="n">
        <v>219</v>
      </c>
      <c r="B220" s="0" t="s">
        <v>253</v>
      </c>
      <c r="C220" s="0" t="s">
        <v>742</v>
      </c>
      <c r="D220" s="0" t="s">
        <v>743</v>
      </c>
    </row>
    <row r="221" customFormat="false" ht="11.25" hidden="false" customHeight="false" outlineLevel="0" collapsed="false">
      <c r="A221" s="0" t="n">
        <v>220</v>
      </c>
      <c r="B221" s="0" t="s">
        <v>253</v>
      </c>
      <c r="C221" s="0" t="s">
        <v>1283</v>
      </c>
      <c r="D221" s="0" t="s">
        <v>1284</v>
      </c>
    </row>
    <row r="222" customFormat="false" ht="11.25" hidden="false" customHeight="false" outlineLevel="0" collapsed="false">
      <c r="A222" s="0" t="n">
        <v>221</v>
      </c>
      <c r="B222" s="0" t="s">
        <v>253</v>
      </c>
      <c r="C222" s="0" t="s">
        <v>727</v>
      </c>
      <c r="D222" s="0" t="s">
        <v>728</v>
      </c>
    </row>
    <row r="223" customFormat="false" ht="11.25" hidden="false" customHeight="false" outlineLevel="0" collapsed="false">
      <c r="A223" s="0" t="n">
        <v>222</v>
      </c>
      <c r="B223" s="0" t="s">
        <v>253</v>
      </c>
      <c r="C223" s="0" t="s">
        <v>712</v>
      </c>
      <c r="D223" s="0" t="s">
        <v>713</v>
      </c>
    </row>
    <row r="224" customFormat="false" ht="11.25" hidden="false" customHeight="false" outlineLevel="0" collapsed="false">
      <c r="A224" s="0" t="n">
        <v>223</v>
      </c>
      <c r="B224" s="0" t="s">
        <v>253</v>
      </c>
      <c r="C224" s="0" t="s">
        <v>614</v>
      </c>
      <c r="D224" s="0" t="s">
        <v>615</v>
      </c>
    </row>
    <row r="225" customFormat="false" ht="11.25" hidden="false" customHeight="false" outlineLevel="0" collapsed="false">
      <c r="A225" s="0" t="n">
        <v>224</v>
      </c>
      <c r="B225" s="0" t="s">
        <v>253</v>
      </c>
      <c r="C225" s="0" t="s">
        <v>804</v>
      </c>
      <c r="D225" s="0" t="s">
        <v>805</v>
      </c>
    </row>
    <row r="226" customFormat="false" ht="11.25" hidden="false" customHeight="false" outlineLevel="0" collapsed="false">
      <c r="A226" s="0" t="n">
        <v>225</v>
      </c>
      <c r="B226" s="0" t="s">
        <v>253</v>
      </c>
      <c r="C226" s="0" t="s">
        <v>253</v>
      </c>
      <c r="D226" s="0" t="s">
        <v>613</v>
      </c>
    </row>
    <row r="227" customFormat="false" ht="11.25" hidden="false" customHeight="false" outlineLevel="0" collapsed="false">
      <c r="A227" s="0" t="n">
        <v>226</v>
      </c>
      <c r="B227" s="0" t="s">
        <v>253</v>
      </c>
      <c r="C227" s="0" t="s">
        <v>764</v>
      </c>
      <c r="D227" s="0" t="s">
        <v>765</v>
      </c>
    </row>
    <row r="228" customFormat="false" ht="11.25" hidden="false" customHeight="false" outlineLevel="0" collapsed="false">
      <c r="A228" s="0" t="n">
        <v>227</v>
      </c>
      <c r="B228" s="0" t="s">
        <v>253</v>
      </c>
      <c r="C228" s="0" t="s">
        <v>809</v>
      </c>
      <c r="D228" s="0" t="s">
        <v>810</v>
      </c>
    </row>
    <row r="229" customFormat="false" ht="11.25" hidden="false" customHeight="false" outlineLevel="0" collapsed="false">
      <c r="A229" s="0" t="n">
        <v>228</v>
      </c>
      <c r="B229" s="0" t="s">
        <v>253</v>
      </c>
      <c r="C229" s="0" t="s">
        <v>1285</v>
      </c>
      <c r="D229" s="0" t="s">
        <v>1286</v>
      </c>
    </row>
    <row r="230" customFormat="false" ht="11.25" hidden="false" customHeight="false" outlineLevel="0" collapsed="false">
      <c r="A230" s="0" t="n">
        <v>229</v>
      </c>
      <c r="B230" s="0" t="s">
        <v>253</v>
      </c>
      <c r="C230" s="0" t="s">
        <v>628</v>
      </c>
      <c r="D230" s="0" t="s">
        <v>629</v>
      </c>
    </row>
    <row r="231" customFormat="false" ht="11.25" hidden="false" customHeight="false" outlineLevel="0" collapsed="false">
      <c r="A231" s="0" t="n">
        <v>230</v>
      </c>
      <c r="B231" s="0" t="s">
        <v>253</v>
      </c>
      <c r="C231" s="0" t="s">
        <v>636</v>
      </c>
      <c r="D231" s="0" t="s">
        <v>637</v>
      </c>
    </row>
    <row r="232" customFormat="false" ht="11.25" hidden="false" customHeight="false" outlineLevel="0" collapsed="false">
      <c r="A232" s="0" t="n">
        <v>231</v>
      </c>
      <c r="B232" s="0" t="s">
        <v>257</v>
      </c>
      <c r="C232" s="0" t="s">
        <v>258</v>
      </c>
      <c r="D232" s="0" t="s">
        <v>259</v>
      </c>
    </row>
    <row r="233" customFormat="false" ht="11.25" hidden="false" customHeight="false" outlineLevel="0" collapsed="false">
      <c r="A233" s="0" t="n">
        <v>232</v>
      </c>
      <c r="B233" s="0" t="s">
        <v>257</v>
      </c>
      <c r="C233" s="0" t="s">
        <v>574</v>
      </c>
      <c r="D233" s="0" t="s">
        <v>575</v>
      </c>
    </row>
    <row r="234" customFormat="false" ht="11.25" hidden="false" customHeight="false" outlineLevel="0" collapsed="false">
      <c r="A234" s="0" t="n">
        <v>233</v>
      </c>
      <c r="B234" s="0" t="s">
        <v>257</v>
      </c>
      <c r="C234" s="0" t="s">
        <v>1287</v>
      </c>
      <c r="D234" s="0" t="s">
        <v>1288</v>
      </c>
    </row>
    <row r="235" customFormat="false" ht="11.25" hidden="false" customHeight="false" outlineLevel="0" collapsed="false">
      <c r="A235" s="0" t="n">
        <v>234</v>
      </c>
      <c r="B235" s="0" t="s">
        <v>257</v>
      </c>
      <c r="C235" s="0" t="s">
        <v>1289</v>
      </c>
      <c r="D235" s="0" t="s">
        <v>1290</v>
      </c>
    </row>
    <row r="236" customFormat="false" ht="11.25" hidden="false" customHeight="false" outlineLevel="0" collapsed="false">
      <c r="A236" s="0" t="n">
        <v>235</v>
      </c>
      <c r="B236" s="0" t="s">
        <v>257</v>
      </c>
      <c r="C236" s="0" t="s">
        <v>899</v>
      </c>
      <c r="D236" s="0" t="s">
        <v>900</v>
      </c>
    </row>
    <row r="237" customFormat="false" ht="11.25" hidden="false" customHeight="false" outlineLevel="0" collapsed="false">
      <c r="A237" s="0" t="n">
        <v>236</v>
      </c>
      <c r="B237" s="0" t="s">
        <v>257</v>
      </c>
      <c r="C237" s="0" t="s">
        <v>257</v>
      </c>
      <c r="D237" s="0" t="s">
        <v>573</v>
      </c>
    </row>
    <row r="238" customFormat="false" ht="11.25" hidden="false" customHeight="false" outlineLevel="0" collapsed="false">
      <c r="A238" s="0" t="n">
        <v>237</v>
      </c>
      <c r="B238" s="0" t="s">
        <v>257</v>
      </c>
      <c r="C238" s="0" t="s">
        <v>1291</v>
      </c>
      <c r="D238" s="0" t="s">
        <v>1292</v>
      </c>
    </row>
    <row r="239" customFormat="false" ht="11.25" hidden="false" customHeight="false" outlineLevel="0" collapsed="false">
      <c r="A239" s="0" t="n">
        <v>238</v>
      </c>
      <c r="B239" s="0" t="s">
        <v>257</v>
      </c>
      <c r="C239" s="0" t="s">
        <v>919</v>
      </c>
      <c r="D239" s="0" t="s">
        <v>920</v>
      </c>
    </row>
    <row r="240" customFormat="false" ht="11.25" hidden="false" customHeight="false" outlineLevel="0" collapsed="false">
      <c r="A240" s="0" t="n">
        <v>239</v>
      </c>
      <c r="B240" s="0" t="s">
        <v>257</v>
      </c>
      <c r="C240" s="0" t="s">
        <v>1293</v>
      </c>
      <c r="D240" s="0" t="s">
        <v>1294</v>
      </c>
    </row>
    <row r="241" customFormat="false" ht="11.25" hidden="false" customHeight="false" outlineLevel="0" collapsed="false">
      <c r="A241" s="0" t="n">
        <v>240</v>
      </c>
      <c r="B241" s="0" t="s">
        <v>257</v>
      </c>
      <c r="C241" s="0" t="s">
        <v>263</v>
      </c>
      <c r="D241" s="0" t="s">
        <v>264</v>
      </c>
    </row>
    <row r="242" customFormat="false" ht="11.25" hidden="false" customHeight="false" outlineLevel="0" collapsed="false">
      <c r="A242" s="0" t="n">
        <v>241</v>
      </c>
      <c r="B242" s="0" t="s">
        <v>257</v>
      </c>
      <c r="C242" s="0" t="s">
        <v>1295</v>
      </c>
      <c r="D242" s="0" t="s">
        <v>1296</v>
      </c>
    </row>
    <row r="243" customFormat="false" ht="11.25" hidden="false" customHeight="false" outlineLevel="0" collapsed="false">
      <c r="A243" s="0" t="n">
        <v>242</v>
      </c>
      <c r="B243" s="0" t="s">
        <v>257</v>
      </c>
      <c r="C243" s="0" t="s">
        <v>641</v>
      </c>
      <c r="D243" s="0" t="s">
        <v>642</v>
      </c>
    </row>
    <row r="244" customFormat="false" ht="11.25" hidden="false" customHeight="false" outlineLevel="0" collapsed="false">
      <c r="A244" s="0" t="n">
        <v>243</v>
      </c>
      <c r="B244" s="0" t="s">
        <v>257</v>
      </c>
      <c r="C244" s="0" t="s">
        <v>261</v>
      </c>
      <c r="D244" s="0" t="s">
        <v>262</v>
      </c>
    </row>
    <row r="245" customFormat="false" ht="11.25" hidden="false" customHeight="false" outlineLevel="0" collapsed="false">
      <c r="A245" s="0" t="n">
        <v>244</v>
      </c>
      <c r="B245" s="0" t="s">
        <v>814</v>
      </c>
      <c r="C245" s="0" t="s">
        <v>1297</v>
      </c>
      <c r="D245" s="0" t="s">
        <v>1298</v>
      </c>
    </row>
    <row r="246" customFormat="false" ht="11.25" hidden="false" customHeight="false" outlineLevel="0" collapsed="false">
      <c r="A246" s="0" t="n">
        <v>245</v>
      </c>
      <c r="B246" s="0" t="s">
        <v>814</v>
      </c>
      <c r="C246" s="0" t="s">
        <v>1299</v>
      </c>
      <c r="D246" s="0" t="s">
        <v>1300</v>
      </c>
    </row>
    <row r="247" customFormat="false" ht="11.25" hidden="false" customHeight="false" outlineLevel="0" collapsed="false">
      <c r="A247" s="0" t="n">
        <v>246</v>
      </c>
      <c r="B247" s="0" t="s">
        <v>814</v>
      </c>
      <c r="C247" s="0" t="s">
        <v>814</v>
      </c>
      <c r="D247" s="0" t="s">
        <v>815</v>
      </c>
    </row>
    <row r="248" customFormat="false" ht="11.25" hidden="false" customHeight="false" outlineLevel="0" collapsed="false">
      <c r="A248" s="0" t="n">
        <v>247</v>
      </c>
      <c r="B248" s="0" t="s">
        <v>814</v>
      </c>
      <c r="C248" s="0" t="s">
        <v>816</v>
      </c>
      <c r="D248" s="0" t="s">
        <v>817</v>
      </c>
    </row>
    <row r="249" customFormat="false" ht="11.25" hidden="false" customHeight="false" outlineLevel="0" collapsed="false">
      <c r="A249" s="0" t="n">
        <v>248</v>
      </c>
      <c r="B249" s="0" t="s">
        <v>814</v>
      </c>
      <c r="C249" s="0" t="s">
        <v>1301</v>
      </c>
      <c r="D249" s="0" t="s">
        <v>1302</v>
      </c>
    </row>
    <row r="250" customFormat="false" ht="11.25" hidden="false" customHeight="false" outlineLevel="0" collapsed="false">
      <c r="A250" s="0" t="n">
        <v>249</v>
      </c>
      <c r="B250" s="0" t="s">
        <v>814</v>
      </c>
      <c r="C250" s="0" t="s">
        <v>1303</v>
      </c>
      <c r="D250" s="0" t="s">
        <v>1304</v>
      </c>
    </row>
    <row r="251" customFormat="false" ht="11.25" hidden="false" customHeight="false" outlineLevel="0" collapsed="false">
      <c r="A251" s="0" t="n">
        <v>250</v>
      </c>
      <c r="B251" s="0" t="s">
        <v>814</v>
      </c>
      <c r="C251" s="0" t="s">
        <v>1305</v>
      </c>
      <c r="D251" s="0" t="s">
        <v>1306</v>
      </c>
    </row>
    <row r="252" customFormat="false" ht="11.25" hidden="false" customHeight="false" outlineLevel="0" collapsed="false">
      <c r="A252" s="0" t="n">
        <v>251</v>
      </c>
      <c r="B252" s="0" t="s">
        <v>814</v>
      </c>
      <c r="C252" s="0" t="s">
        <v>1307</v>
      </c>
      <c r="D252" s="0" t="s">
        <v>1308</v>
      </c>
    </row>
    <row r="253" customFormat="false" ht="11.25" hidden="false" customHeight="false" outlineLevel="0" collapsed="false">
      <c r="A253" s="0" t="n">
        <v>252</v>
      </c>
      <c r="B253" s="0" t="s">
        <v>814</v>
      </c>
      <c r="C253" s="0" t="s">
        <v>1309</v>
      </c>
      <c r="D253" s="0" t="s">
        <v>1310</v>
      </c>
    </row>
    <row r="254" customFormat="false" ht="11.25" hidden="false" customHeight="false" outlineLevel="0" collapsed="false">
      <c r="A254" s="0" t="n">
        <v>253</v>
      </c>
      <c r="B254" s="0" t="s">
        <v>265</v>
      </c>
      <c r="C254" s="0" t="s">
        <v>747</v>
      </c>
      <c r="D254" s="0" t="s">
        <v>748</v>
      </c>
    </row>
    <row r="255" customFormat="false" ht="11.25" hidden="false" customHeight="false" outlineLevel="0" collapsed="false">
      <c r="A255" s="0" t="n">
        <v>254</v>
      </c>
      <c r="B255" s="0" t="s">
        <v>265</v>
      </c>
      <c r="C255" s="0" t="s">
        <v>266</v>
      </c>
      <c r="D255" s="0" t="s">
        <v>267</v>
      </c>
    </row>
    <row r="256" customFormat="false" ht="11.25" hidden="false" customHeight="false" outlineLevel="0" collapsed="false">
      <c r="A256" s="0" t="n">
        <v>255</v>
      </c>
      <c r="B256" s="0" t="s">
        <v>265</v>
      </c>
      <c r="C256" s="0" t="s">
        <v>786</v>
      </c>
      <c r="D256" s="0" t="s">
        <v>787</v>
      </c>
    </row>
    <row r="257" customFormat="false" ht="11.25" hidden="false" customHeight="false" outlineLevel="0" collapsed="false">
      <c r="A257" s="0" t="n">
        <v>256</v>
      </c>
      <c r="B257" s="0" t="s">
        <v>265</v>
      </c>
      <c r="C257" s="0" t="s">
        <v>799</v>
      </c>
      <c r="D257" s="0" t="s">
        <v>800</v>
      </c>
    </row>
    <row r="258" customFormat="false" ht="11.25" hidden="false" customHeight="false" outlineLevel="0" collapsed="false">
      <c r="A258" s="0" t="n">
        <v>257</v>
      </c>
      <c r="B258" s="0" t="s">
        <v>265</v>
      </c>
      <c r="C258" s="0" t="s">
        <v>265</v>
      </c>
      <c r="D258" s="0" t="s">
        <v>593</v>
      </c>
    </row>
    <row r="259" customFormat="false" ht="11.25" hidden="false" customHeight="false" outlineLevel="0" collapsed="false">
      <c r="A259" s="0" t="n">
        <v>258</v>
      </c>
      <c r="B259" s="0" t="s">
        <v>265</v>
      </c>
      <c r="C259" s="0" t="s">
        <v>1311</v>
      </c>
      <c r="D259" s="0" t="s">
        <v>1312</v>
      </c>
    </row>
    <row r="260" customFormat="false" ht="11.25" hidden="false" customHeight="false" outlineLevel="0" collapsed="false">
      <c r="A260" s="0" t="n">
        <v>259</v>
      </c>
      <c r="B260" s="0" t="s">
        <v>265</v>
      </c>
      <c r="C260" s="0" t="s">
        <v>737</v>
      </c>
      <c r="D260" s="0" t="s">
        <v>738</v>
      </c>
    </row>
    <row r="261" customFormat="false" ht="11.25" hidden="false" customHeight="false" outlineLevel="0" collapsed="false">
      <c r="A261" s="0" t="n">
        <v>260</v>
      </c>
      <c r="B261" s="0" t="s">
        <v>265</v>
      </c>
      <c r="C261" s="0" t="s">
        <v>1313</v>
      </c>
      <c r="D261" s="0" t="s">
        <v>1314</v>
      </c>
    </row>
    <row r="262" customFormat="false" ht="11.25" hidden="false" customHeight="false" outlineLevel="0" collapsed="false">
      <c r="A262" s="0" t="n">
        <v>261</v>
      </c>
      <c r="B262" s="0" t="s">
        <v>265</v>
      </c>
      <c r="C262" s="0" t="s">
        <v>594</v>
      </c>
      <c r="D262" s="0" t="s">
        <v>595</v>
      </c>
    </row>
    <row r="263" customFormat="false" ht="11.25" hidden="false" customHeight="false" outlineLevel="0" collapsed="false">
      <c r="A263" s="0" t="n">
        <v>262</v>
      </c>
      <c r="B263" s="0" t="s">
        <v>265</v>
      </c>
      <c r="C263" s="0" t="s">
        <v>623</v>
      </c>
      <c r="D263" s="0" t="s">
        <v>624</v>
      </c>
    </row>
    <row r="264" customFormat="false" ht="11.25" hidden="false" customHeight="false" outlineLevel="0" collapsed="false">
      <c r="A264" s="0" t="n">
        <v>263</v>
      </c>
      <c r="B264" s="0" t="s">
        <v>265</v>
      </c>
      <c r="C264" s="0" t="s">
        <v>271</v>
      </c>
      <c r="D264" s="0" t="s">
        <v>272</v>
      </c>
    </row>
    <row r="265" customFormat="false" ht="11.25" hidden="false" customHeight="false" outlineLevel="0" collapsed="false">
      <c r="A265" s="0" t="n">
        <v>264</v>
      </c>
      <c r="B265" s="0" t="s">
        <v>265</v>
      </c>
      <c r="C265" s="0" t="s">
        <v>781</v>
      </c>
      <c r="D265" s="0" t="s">
        <v>782</v>
      </c>
    </row>
    <row r="266" customFormat="false" ht="11.25" hidden="false" customHeight="false" outlineLevel="0" collapsed="false">
      <c r="A266" s="0" t="n">
        <v>265</v>
      </c>
      <c r="B266" s="0" t="s">
        <v>265</v>
      </c>
      <c r="C266" s="0" t="s">
        <v>269</v>
      </c>
      <c r="D266" s="0" t="s">
        <v>270</v>
      </c>
    </row>
    <row r="267" customFormat="false" ht="11.25" hidden="false" customHeight="false" outlineLevel="0" collapsed="false">
      <c r="A267" s="0" t="n">
        <v>266</v>
      </c>
      <c r="B267" s="0" t="s">
        <v>265</v>
      </c>
      <c r="C267" s="0" t="s">
        <v>1315</v>
      </c>
      <c r="D267" s="0" t="s">
        <v>1316</v>
      </c>
    </row>
    <row r="268" customFormat="false" ht="11.25" hidden="false" customHeight="false" outlineLevel="0" collapsed="false">
      <c r="A268" s="0" t="n">
        <v>267</v>
      </c>
      <c r="B268" s="0" t="s">
        <v>276</v>
      </c>
      <c r="C268" s="0" t="s">
        <v>277</v>
      </c>
      <c r="D268" s="0" t="s">
        <v>278</v>
      </c>
    </row>
    <row r="269" customFormat="false" ht="11.25" hidden="false" customHeight="false" outlineLevel="0" collapsed="false">
      <c r="A269" s="0" t="n">
        <v>268</v>
      </c>
      <c r="B269" s="0" t="s">
        <v>276</v>
      </c>
      <c r="C269" s="0" t="s">
        <v>282</v>
      </c>
      <c r="D269" s="0" t="s">
        <v>283</v>
      </c>
    </row>
    <row r="270" customFormat="false" ht="11.25" hidden="false" customHeight="false" outlineLevel="0" collapsed="false">
      <c r="A270" s="0" t="n">
        <v>269</v>
      </c>
      <c r="B270" s="0" t="s">
        <v>276</v>
      </c>
      <c r="C270" s="0" t="s">
        <v>1317</v>
      </c>
      <c r="D270" s="0" t="s">
        <v>1318</v>
      </c>
    </row>
    <row r="271" customFormat="false" ht="11.25" hidden="false" customHeight="false" outlineLevel="0" collapsed="false">
      <c r="A271" s="0" t="n">
        <v>270</v>
      </c>
      <c r="B271" s="0" t="s">
        <v>276</v>
      </c>
      <c r="C271" s="0" t="s">
        <v>284</v>
      </c>
      <c r="D271" s="0" t="s">
        <v>285</v>
      </c>
    </row>
    <row r="272" customFormat="false" ht="11.25" hidden="false" customHeight="false" outlineLevel="0" collapsed="false">
      <c r="A272" s="0" t="n">
        <v>271</v>
      </c>
      <c r="B272" s="0" t="s">
        <v>276</v>
      </c>
      <c r="C272" s="0" t="s">
        <v>1319</v>
      </c>
      <c r="D272" s="0" t="s">
        <v>1320</v>
      </c>
    </row>
    <row r="273" customFormat="false" ht="11.25" hidden="false" customHeight="false" outlineLevel="0" collapsed="false">
      <c r="A273" s="0" t="n">
        <v>272</v>
      </c>
      <c r="B273" s="0" t="s">
        <v>276</v>
      </c>
      <c r="C273" s="0" t="s">
        <v>1321</v>
      </c>
      <c r="D273" s="0" t="s">
        <v>1322</v>
      </c>
    </row>
    <row r="274" customFormat="false" ht="11.25" hidden="false" customHeight="false" outlineLevel="0" collapsed="false">
      <c r="A274" s="0" t="n">
        <v>273</v>
      </c>
      <c r="B274" s="0" t="s">
        <v>276</v>
      </c>
      <c r="C274" s="0" t="s">
        <v>276</v>
      </c>
      <c r="D274" s="0" t="s">
        <v>580</v>
      </c>
    </row>
    <row r="275" customFormat="false" ht="11.25" hidden="false" customHeight="false" outlineLevel="0" collapsed="false">
      <c r="A275" s="0" t="n">
        <v>274</v>
      </c>
      <c r="B275" s="0" t="s">
        <v>276</v>
      </c>
      <c r="C275" s="0" t="s">
        <v>1323</v>
      </c>
      <c r="D275" s="0" t="s">
        <v>1324</v>
      </c>
    </row>
    <row r="276" customFormat="false" ht="11.25" hidden="false" customHeight="false" outlineLevel="0" collapsed="false">
      <c r="A276" s="0" t="n">
        <v>275</v>
      </c>
      <c r="B276" s="0" t="s">
        <v>276</v>
      </c>
      <c r="C276" s="0" t="s">
        <v>286</v>
      </c>
      <c r="D276" s="0" t="s">
        <v>287</v>
      </c>
    </row>
    <row r="277" customFormat="false" ht="11.25" hidden="false" customHeight="false" outlineLevel="0" collapsed="false">
      <c r="A277" s="0" t="n">
        <v>276</v>
      </c>
      <c r="B277" s="0" t="s">
        <v>276</v>
      </c>
      <c r="C277" s="0" t="s">
        <v>1325</v>
      </c>
      <c r="D277" s="0" t="s">
        <v>1326</v>
      </c>
    </row>
    <row r="278" customFormat="false" ht="11.25" hidden="false" customHeight="false" outlineLevel="0" collapsed="false">
      <c r="A278" s="0" t="n">
        <v>277</v>
      </c>
      <c r="B278" s="0" t="s">
        <v>276</v>
      </c>
      <c r="C278" s="0" t="s">
        <v>280</v>
      </c>
      <c r="D278" s="0" t="s">
        <v>281</v>
      </c>
    </row>
    <row r="279" customFormat="false" ht="11.25" hidden="false" customHeight="false" outlineLevel="0" collapsed="false">
      <c r="A279" s="0" t="n">
        <v>278</v>
      </c>
      <c r="B279" s="0" t="s">
        <v>276</v>
      </c>
      <c r="C279" s="0" t="s">
        <v>288</v>
      </c>
      <c r="D279" s="0" t="s">
        <v>289</v>
      </c>
    </row>
    <row r="280" customFormat="false" ht="11.25" hidden="false" customHeight="false" outlineLevel="0" collapsed="false">
      <c r="A280" s="0" t="n">
        <v>279</v>
      </c>
      <c r="B280" s="0" t="s">
        <v>276</v>
      </c>
      <c r="C280" s="0" t="s">
        <v>608</v>
      </c>
      <c r="D280" s="0" t="s">
        <v>609</v>
      </c>
    </row>
    <row r="281" customFormat="false" ht="11.25" hidden="false" customHeight="false" outlineLevel="0" collapsed="false">
      <c r="A281" s="0" t="n">
        <v>280</v>
      </c>
      <c r="B281" s="0" t="s">
        <v>276</v>
      </c>
      <c r="C281" s="0" t="s">
        <v>886</v>
      </c>
      <c r="D281" s="0" t="s">
        <v>887</v>
      </c>
    </row>
    <row r="282" customFormat="false" ht="11.25" hidden="false" customHeight="false" outlineLevel="0" collapsed="false">
      <c r="A282" s="0" t="n">
        <v>281</v>
      </c>
      <c r="B282" s="0" t="s">
        <v>276</v>
      </c>
      <c r="C282" s="0" t="s">
        <v>1327</v>
      </c>
      <c r="D282" s="0" t="s">
        <v>1328</v>
      </c>
    </row>
    <row r="283" customFormat="false" ht="11.25" hidden="false" customHeight="false" outlineLevel="0" collapsed="false">
      <c r="A283" s="0" t="n">
        <v>282</v>
      </c>
      <c r="B283" s="0" t="s">
        <v>276</v>
      </c>
      <c r="C283" s="0" t="s">
        <v>1329</v>
      </c>
      <c r="D283" s="0" t="s">
        <v>1330</v>
      </c>
    </row>
    <row r="284" customFormat="false" ht="11.25" hidden="false" customHeight="false" outlineLevel="0" collapsed="false">
      <c r="A284" s="0" t="n">
        <v>283</v>
      </c>
      <c r="B284" s="0" t="s">
        <v>667</v>
      </c>
      <c r="C284" s="0" t="s">
        <v>904</v>
      </c>
      <c r="D284" s="0" t="s">
        <v>905</v>
      </c>
    </row>
    <row r="285" customFormat="false" ht="11.25" hidden="false" customHeight="false" outlineLevel="0" collapsed="false">
      <c r="A285" s="0" t="n">
        <v>284</v>
      </c>
      <c r="B285" s="0" t="s">
        <v>667</v>
      </c>
      <c r="C285" s="0" t="s">
        <v>669</v>
      </c>
      <c r="D285" s="0" t="s">
        <v>670</v>
      </c>
    </row>
    <row r="286" customFormat="false" ht="11.25" hidden="false" customHeight="false" outlineLevel="0" collapsed="false">
      <c r="A286" s="0" t="n">
        <v>285</v>
      </c>
      <c r="B286" s="0" t="s">
        <v>667</v>
      </c>
      <c r="C286" s="0" t="s">
        <v>717</v>
      </c>
      <c r="D286" s="0" t="s">
        <v>718</v>
      </c>
    </row>
    <row r="287" customFormat="false" ht="11.25" hidden="false" customHeight="false" outlineLevel="0" collapsed="false">
      <c r="A287" s="0" t="n">
        <v>286</v>
      </c>
      <c r="B287" s="0" t="s">
        <v>667</v>
      </c>
      <c r="C287" s="0" t="s">
        <v>914</v>
      </c>
      <c r="D287" s="0" t="s">
        <v>915</v>
      </c>
    </row>
    <row r="288" customFormat="false" ht="11.25" hidden="false" customHeight="false" outlineLevel="0" collapsed="false">
      <c r="A288" s="0" t="n">
        <v>287</v>
      </c>
      <c r="B288" s="0" t="s">
        <v>667</v>
      </c>
      <c r="C288" s="0" t="s">
        <v>685</v>
      </c>
      <c r="D288" s="0" t="s">
        <v>686</v>
      </c>
    </row>
    <row r="289" customFormat="false" ht="11.25" hidden="false" customHeight="false" outlineLevel="0" collapsed="false">
      <c r="A289" s="0" t="n">
        <v>288</v>
      </c>
      <c r="B289" s="0" t="s">
        <v>667</v>
      </c>
      <c r="C289" s="0" t="s">
        <v>690</v>
      </c>
      <c r="D289" s="0" t="s">
        <v>691</v>
      </c>
    </row>
    <row r="290" customFormat="false" ht="11.25" hidden="false" customHeight="false" outlineLevel="0" collapsed="false">
      <c r="A290" s="0" t="n">
        <v>289</v>
      </c>
      <c r="B290" s="0" t="s">
        <v>667</v>
      </c>
      <c r="C290" s="0" t="s">
        <v>667</v>
      </c>
      <c r="D290" s="0" t="s">
        <v>668</v>
      </c>
    </row>
    <row r="291" customFormat="false" ht="11.25" hidden="false" customHeight="false" outlineLevel="0" collapsed="false">
      <c r="A291" s="0" t="n">
        <v>290</v>
      </c>
      <c r="B291" s="0" t="s">
        <v>667</v>
      </c>
      <c r="C291" s="0" t="s">
        <v>776</v>
      </c>
      <c r="D291" s="0" t="s">
        <v>777</v>
      </c>
    </row>
    <row r="292" customFormat="false" ht="11.25" hidden="false" customHeight="false" outlineLevel="0" collapsed="false">
      <c r="A292" s="0" t="n">
        <v>291</v>
      </c>
      <c r="B292" s="0" t="s">
        <v>1331</v>
      </c>
      <c r="C292" s="0" t="s">
        <v>1332</v>
      </c>
      <c r="D292" s="0" t="s">
        <v>1333</v>
      </c>
    </row>
    <row r="293" customFormat="false" ht="11.25" hidden="false" customHeight="false" outlineLevel="0" collapsed="false">
      <c r="A293" s="0" t="n">
        <v>292</v>
      </c>
      <c r="B293" s="0" t="s">
        <v>1331</v>
      </c>
      <c r="C293" s="0" t="s">
        <v>1334</v>
      </c>
      <c r="D293" s="0" t="s">
        <v>1335</v>
      </c>
    </row>
    <row r="294" customFormat="false" ht="11.25" hidden="false" customHeight="false" outlineLevel="0" collapsed="false">
      <c r="A294" s="0" t="n">
        <v>293</v>
      </c>
      <c r="B294" s="0" t="s">
        <v>1331</v>
      </c>
      <c r="C294" s="0" t="s">
        <v>1336</v>
      </c>
      <c r="D294" s="0" t="s">
        <v>1337</v>
      </c>
    </row>
    <row r="295" customFormat="false" ht="11.25" hidden="false" customHeight="false" outlineLevel="0" collapsed="false">
      <c r="A295" s="0" t="n">
        <v>294</v>
      </c>
      <c r="B295" s="0" t="s">
        <v>1331</v>
      </c>
      <c r="C295" s="0" t="s">
        <v>1338</v>
      </c>
      <c r="D295" s="0" t="s">
        <v>1339</v>
      </c>
    </row>
    <row r="296" customFormat="false" ht="11.25" hidden="false" customHeight="false" outlineLevel="0" collapsed="false">
      <c r="A296" s="0" t="n">
        <v>295</v>
      </c>
      <c r="B296" s="0" t="s">
        <v>1331</v>
      </c>
      <c r="C296" s="0" t="s">
        <v>1340</v>
      </c>
      <c r="D296" s="0" t="s">
        <v>1341</v>
      </c>
    </row>
    <row r="297" customFormat="false" ht="11.25" hidden="false" customHeight="false" outlineLevel="0" collapsed="false">
      <c r="A297" s="0" t="n">
        <v>296</v>
      </c>
      <c r="B297" s="0" t="s">
        <v>1331</v>
      </c>
      <c r="C297" s="0" t="s">
        <v>1342</v>
      </c>
      <c r="D297" s="0" t="s">
        <v>1343</v>
      </c>
    </row>
    <row r="298" customFormat="false" ht="11.25" hidden="false" customHeight="false" outlineLevel="0" collapsed="false">
      <c r="A298" s="0" t="n">
        <v>297</v>
      </c>
      <c r="B298" s="0" t="s">
        <v>1331</v>
      </c>
      <c r="C298" s="0" t="s">
        <v>1331</v>
      </c>
      <c r="D298" s="0" t="s">
        <v>1344</v>
      </c>
    </row>
    <row r="299" customFormat="false" ht="11.25" hidden="false" customHeight="false" outlineLevel="0" collapsed="false">
      <c r="A299" s="0" t="n">
        <v>298</v>
      </c>
      <c r="B299" s="0" t="s">
        <v>1331</v>
      </c>
      <c r="C299" s="0" t="s">
        <v>1345</v>
      </c>
      <c r="D299" s="0" t="s">
        <v>1346</v>
      </c>
    </row>
    <row r="300" customFormat="false" ht="11.25" hidden="false" customHeight="false" outlineLevel="0" collapsed="false">
      <c r="A300" s="0" t="n">
        <v>299</v>
      </c>
      <c r="B300" s="0" t="s">
        <v>1347</v>
      </c>
      <c r="C300" s="0" t="s">
        <v>1348</v>
      </c>
      <c r="D300" s="0" t="s">
        <v>1349</v>
      </c>
    </row>
    <row r="301" customFormat="false" ht="11.25" hidden="false" customHeight="false" outlineLevel="0" collapsed="false">
      <c r="A301" s="0" t="n">
        <v>300</v>
      </c>
      <c r="B301" s="0" t="s">
        <v>1347</v>
      </c>
      <c r="C301" s="0" t="s">
        <v>1350</v>
      </c>
      <c r="D301" s="0" t="s">
        <v>1351</v>
      </c>
    </row>
    <row r="302" customFormat="false" ht="11.25" hidden="false" customHeight="false" outlineLevel="0" collapsed="false">
      <c r="A302" s="0" t="n">
        <v>301</v>
      </c>
      <c r="B302" s="0" t="s">
        <v>1347</v>
      </c>
      <c r="C302" s="0" t="s">
        <v>1352</v>
      </c>
      <c r="D302" s="0" t="s">
        <v>1353</v>
      </c>
    </row>
    <row r="303" customFormat="false" ht="11.25" hidden="false" customHeight="false" outlineLevel="0" collapsed="false">
      <c r="A303" s="0" t="n">
        <v>302</v>
      </c>
      <c r="B303" s="0" t="s">
        <v>1347</v>
      </c>
      <c r="C303" s="0" t="s">
        <v>1354</v>
      </c>
      <c r="D303" s="0" t="s">
        <v>1355</v>
      </c>
    </row>
    <row r="304" customFormat="false" ht="11.25" hidden="false" customHeight="false" outlineLevel="0" collapsed="false">
      <c r="A304" s="0" t="n">
        <v>303</v>
      </c>
      <c r="B304" s="0" t="s">
        <v>1347</v>
      </c>
      <c r="C304" s="0" t="s">
        <v>1356</v>
      </c>
      <c r="D304" s="0" t="s">
        <v>1357</v>
      </c>
    </row>
    <row r="305" customFormat="false" ht="11.25" hidden="false" customHeight="false" outlineLevel="0" collapsed="false">
      <c r="A305" s="0" t="n">
        <v>304</v>
      </c>
      <c r="B305" s="0" t="s">
        <v>1347</v>
      </c>
      <c r="C305" s="0" t="s">
        <v>1347</v>
      </c>
      <c r="D305" s="0" t="s">
        <v>1358</v>
      </c>
    </row>
    <row r="306" customFormat="false" ht="11.25" hidden="false" customHeight="false" outlineLevel="0" collapsed="false">
      <c r="A306" s="0" t="n">
        <v>305</v>
      </c>
      <c r="B306" s="0" t="s">
        <v>1347</v>
      </c>
      <c r="C306" s="0" t="s">
        <v>1359</v>
      </c>
      <c r="D306" s="0" t="s">
        <v>1360</v>
      </c>
    </row>
    <row r="307" customFormat="false" ht="11.25" hidden="false" customHeight="false" outlineLevel="0" collapsed="false">
      <c r="A307" s="0" t="n">
        <v>306</v>
      </c>
      <c r="B307" s="0" t="s">
        <v>273</v>
      </c>
      <c r="C307" s="0" t="s">
        <v>1243</v>
      </c>
      <c r="D307" s="0" t="s">
        <v>1361</v>
      </c>
    </row>
    <row r="308" customFormat="false" ht="11.25" hidden="false" customHeight="false" outlineLevel="0" collapsed="false">
      <c r="A308" s="0" t="n">
        <v>307</v>
      </c>
      <c r="B308" s="0" t="s">
        <v>273</v>
      </c>
      <c r="C308" s="0" t="s">
        <v>274</v>
      </c>
      <c r="D308" s="0" t="s">
        <v>275</v>
      </c>
    </row>
    <row r="309" customFormat="false" ht="11.25" hidden="false" customHeight="false" outlineLevel="0" collapsed="false">
      <c r="A309" s="0" t="n">
        <v>308</v>
      </c>
      <c r="B309" s="0" t="s">
        <v>273</v>
      </c>
      <c r="C309" s="0" t="s">
        <v>1362</v>
      </c>
      <c r="D309" s="0" t="s">
        <v>1363</v>
      </c>
    </row>
    <row r="310" customFormat="false" ht="11.25" hidden="false" customHeight="false" outlineLevel="0" collapsed="false">
      <c r="A310" s="0" t="n">
        <v>309</v>
      </c>
      <c r="B310" s="0" t="s">
        <v>273</v>
      </c>
      <c r="C310" s="0" t="s">
        <v>1364</v>
      </c>
      <c r="D310" s="0" t="s">
        <v>1365</v>
      </c>
    </row>
    <row r="311" customFormat="false" ht="11.25" hidden="false" customHeight="false" outlineLevel="0" collapsed="false">
      <c r="A311" s="0" t="n">
        <v>310</v>
      </c>
      <c r="B311" s="0" t="s">
        <v>273</v>
      </c>
      <c r="C311" s="0" t="s">
        <v>1366</v>
      </c>
      <c r="D311" s="0" t="s">
        <v>1367</v>
      </c>
    </row>
    <row r="312" customFormat="false" ht="11.25" hidden="false" customHeight="false" outlineLevel="0" collapsed="false">
      <c r="A312" s="0" t="n">
        <v>311</v>
      </c>
      <c r="B312" s="0" t="s">
        <v>273</v>
      </c>
      <c r="C312" s="0" t="s">
        <v>1368</v>
      </c>
      <c r="D312" s="0" t="s">
        <v>1369</v>
      </c>
    </row>
    <row r="313" customFormat="false" ht="11.25" hidden="false" customHeight="false" outlineLevel="0" collapsed="false">
      <c r="A313" s="0" t="n">
        <v>312</v>
      </c>
      <c r="B313" s="0" t="s">
        <v>273</v>
      </c>
      <c r="C313" s="0" t="s">
        <v>1370</v>
      </c>
      <c r="D313" s="0" t="s">
        <v>1371</v>
      </c>
    </row>
    <row r="314" customFormat="false" ht="11.25" hidden="false" customHeight="false" outlineLevel="0" collapsed="false">
      <c r="A314" s="0" t="n">
        <v>313</v>
      </c>
      <c r="B314" s="0" t="s">
        <v>273</v>
      </c>
      <c r="C314" s="0" t="s">
        <v>1372</v>
      </c>
      <c r="D314" s="0" t="s">
        <v>1373</v>
      </c>
    </row>
    <row r="315" customFormat="false" ht="11.25" hidden="false" customHeight="false" outlineLevel="0" collapsed="false">
      <c r="A315" s="0" t="n">
        <v>314</v>
      </c>
      <c r="B315" s="0" t="s">
        <v>273</v>
      </c>
      <c r="C315" s="0" t="s">
        <v>1374</v>
      </c>
      <c r="D315" s="0" t="s">
        <v>1375</v>
      </c>
    </row>
    <row r="316" customFormat="false" ht="11.25" hidden="false" customHeight="false" outlineLevel="0" collapsed="false">
      <c r="A316" s="0" t="n">
        <v>315</v>
      </c>
      <c r="B316" s="0" t="s">
        <v>273</v>
      </c>
      <c r="C316" s="0" t="s">
        <v>1376</v>
      </c>
      <c r="D316" s="0" t="s">
        <v>1377</v>
      </c>
    </row>
    <row r="317" customFormat="false" ht="11.25" hidden="false" customHeight="false" outlineLevel="0" collapsed="false">
      <c r="A317" s="0" t="n">
        <v>316</v>
      </c>
      <c r="B317" s="0" t="s">
        <v>273</v>
      </c>
      <c r="C317" s="0" t="s">
        <v>1378</v>
      </c>
      <c r="D317" s="0" t="s">
        <v>1379</v>
      </c>
    </row>
    <row r="318" customFormat="false" ht="11.25" hidden="false" customHeight="false" outlineLevel="0" collapsed="false">
      <c r="A318" s="0" t="n">
        <v>317</v>
      </c>
      <c r="B318" s="0" t="s">
        <v>273</v>
      </c>
      <c r="C318" s="0" t="s">
        <v>273</v>
      </c>
      <c r="D318" s="0" t="s">
        <v>1380</v>
      </c>
    </row>
    <row r="319" customFormat="false" ht="11.25" hidden="false" customHeight="false" outlineLevel="0" collapsed="false">
      <c r="A319" s="0" t="n">
        <v>318</v>
      </c>
      <c r="B319" s="0" t="s">
        <v>290</v>
      </c>
      <c r="C319" s="0" t="s">
        <v>822</v>
      </c>
      <c r="D319" s="0" t="s">
        <v>823</v>
      </c>
    </row>
    <row r="320" customFormat="false" ht="11.25" hidden="false" customHeight="false" outlineLevel="0" collapsed="false">
      <c r="A320" s="0" t="n">
        <v>319</v>
      </c>
      <c r="B320" s="0" t="s">
        <v>290</v>
      </c>
      <c r="C320" s="0" t="s">
        <v>291</v>
      </c>
      <c r="D320" s="0" t="s">
        <v>292</v>
      </c>
    </row>
    <row r="321" customFormat="false" ht="11.25" hidden="false" customHeight="false" outlineLevel="0" collapsed="false">
      <c r="A321" s="0" t="n">
        <v>320</v>
      </c>
      <c r="B321" s="0" t="s">
        <v>290</v>
      </c>
      <c r="C321" s="0" t="s">
        <v>1381</v>
      </c>
      <c r="D321" s="0" t="s">
        <v>1382</v>
      </c>
    </row>
    <row r="322" customFormat="false" ht="11.25" hidden="false" customHeight="false" outlineLevel="0" collapsed="false">
      <c r="A322" s="0" t="n">
        <v>321</v>
      </c>
      <c r="B322" s="0" t="s">
        <v>290</v>
      </c>
      <c r="C322" s="0" t="s">
        <v>732</v>
      </c>
      <c r="D322" s="0" t="s">
        <v>733</v>
      </c>
    </row>
    <row r="323" customFormat="false" ht="11.25" hidden="false" customHeight="false" outlineLevel="0" collapsed="false">
      <c r="A323" s="0" t="n">
        <v>322</v>
      </c>
      <c r="B323" s="0" t="s">
        <v>290</v>
      </c>
      <c r="C323" s="0" t="s">
        <v>959</v>
      </c>
      <c r="D323" s="0" t="s">
        <v>1383</v>
      </c>
    </row>
    <row r="324" customFormat="false" ht="11.25" hidden="false" customHeight="false" outlineLevel="0" collapsed="false">
      <c r="A324" s="0" t="n">
        <v>323</v>
      </c>
      <c r="B324" s="0" t="s">
        <v>290</v>
      </c>
      <c r="C324" s="0" t="s">
        <v>294</v>
      </c>
      <c r="D324" s="0" t="s">
        <v>295</v>
      </c>
    </row>
    <row r="325" customFormat="false" ht="11.25" hidden="false" customHeight="false" outlineLevel="0" collapsed="false">
      <c r="A325" s="0" t="n">
        <v>324</v>
      </c>
      <c r="B325" s="0" t="s">
        <v>290</v>
      </c>
      <c r="C325" s="0" t="s">
        <v>680</v>
      </c>
      <c r="D325" s="0" t="s">
        <v>681</v>
      </c>
    </row>
    <row r="326" customFormat="false" ht="11.25" hidden="false" customHeight="false" outlineLevel="0" collapsed="false">
      <c r="A326" s="0" t="n">
        <v>325</v>
      </c>
      <c r="B326" s="0" t="s">
        <v>290</v>
      </c>
      <c r="C326" s="0" t="s">
        <v>1384</v>
      </c>
      <c r="D326" s="0" t="s">
        <v>1385</v>
      </c>
    </row>
    <row r="327" customFormat="false" ht="11.25" hidden="false" customHeight="false" outlineLevel="0" collapsed="false">
      <c r="A327" s="0" t="n">
        <v>326</v>
      </c>
      <c r="B327" s="0" t="s">
        <v>290</v>
      </c>
      <c r="C327" s="0" t="s">
        <v>1386</v>
      </c>
      <c r="D327" s="0" t="s">
        <v>1387</v>
      </c>
    </row>
    <row r="328" customFormat="false" ht="11.25" hidden="false" customHeight="false" outlineLevel="0" collapsed="false">
      <c r="A328" s="0" t="n">
        <v>327</v>
      </c>
      <c r="B328" s="0" t="s">
        <v>290</v>
      </c>
      <c r="C328" s="0" t="s">
        <v>655</v>
      </c>
      <c r="D328" s="0" t="s">
        <v>656</v>
      </c>
    </row>
    <row r="329" customFormat="false" ht="11.25" hidden="false" customHeight="false" outlineLevel="0" collapsed="false">
      <c r="A329" s="0" t="n">
        <v>328</v>
      </c>
      <c r="B329" s="0" t="s">
        <v>290</v>
      </c>
      <c r="C329" s="0" t="s">
        <v>752</v>
      </c>
      <c r="D329" s="0" t="s">
        <v>753</v>
      </c>
    </row>
    <row r="330" customFormat="false" ht="11.25" hidden="false" customHeight="false" outlineLevel="0" collapsed="false">
      <c r="A330" s="0" t="n">
        <v>329</v>
      </c>
      <c r="B330" s="0" t="s">
        <v>290</v>
      </c>
      <c r="C330" s="0" t="s">
        <v>700</v>
      </c>
      <c r="D330" s="0" t="s">
        <v>701</v>
      </c>
    </row>
    <row r="331" customFormat="false" ht="11.25" hidden="false" customHeight="false" outlineLevel="0" collapsed="false">
      <c r="A331" s="0" t="n">
        <v>330</v>
      </c>
      <c r="B331" s="0" t="s">
        <v>290</v>
      </c>
      <c r="C331" s="0" t="s">
        <v>290</v>
      </c>
      <c r="D331" s="0"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359.6145717593</v>
      </c>
      <c r="B3" s="79" t="s">
        <v>159</v>
      </c>
      <c r="C3" s="79" t="s">
        <v>160</v>
      </c>
    </row>
    <row r="4" customFormat="false" ht="11.25" hidden="false" customHeight="false" outlineLevel="0" collapsed="false">
      <c r="A4" s="83" t="n">
        <v>42359.6146180556</v>
      </c>
      <c r="B4" s="79" t="s">
        <v>161</v>
      </c>
      <c r="C4" s="79" t="s">
        <v>160</v>
      </c>
    </row>
    <row r="5" customFormat="false" ht="11.25" hidden="false" customHeight="false" outlineLevel="0" collapsed="false">
      <c r="A5" s="83" t="n">
        <v>42367.3350694444</v>
      </c>
      <c r="B5" s="79" t="s">
        <v>159</v>
      </c>
      <c r="C5" s="79" t="s">
        <v>160</v>
      </c>
    </row>
    <row r="6" customFormat="false" ht="11.25" hidden="false" customHeight="false" outlineLevel="0" collapsed="false">
      <c r="A6" s="83" t="n">
        <v>42367.3351273148</v>
      </c>
      <c r="B6" s="79" t="s">
        <v>161</v>
      </c>
      <c r="C6" s="79" t="s">
        <v>160</v>
      </c>
    </row>
    <row r="7" customFormat="false" ht="11.25" hidden="false" customHeight="false" outlineLevel="0" collapsed="false">
      <c r="A7" s="83" t="n">
        <v>42380.3895023148</v>
      </c>
      <c r="B7" s="79" t="s">
        <v>159</v>
      </c>
      <c r="C7" s="79" t="s">
        <v>160</v>
      </c>
    </row>
    <row r="8" customFormat="false" ht="11.25" hidden="false" customHeight="false" outlineLevel="0" collapsed="false">
      <c r="A8" s="83" t="n">
        <v>42380.3895601852</v>
      </c>
      <c r="B8" s="79" t="s">
        <v>161</v>
      </c>
      <c r="C8" s="79" t="s">
        <v>160</v>
      </c>
    </row>
    <row r="9" customFormat="false" ht="11.25" hidden="false" customHeight="false" outlineLevel="0" collapsed="false">
      <c r="A9" s="83" t="n">
        <v>42381.3352546296</v>
      </c>
      <c r="B9" s="79" t="s">
        <v>159</v>
      </c>
      <c r="C9" s="79" t="s">
        <v>160</v>
      </c>
    </row>
    <row r="10" customFormat="false" ht="11.25" hidden="false" customHeight="false" outlineLevel="0" collapsed="false">
      <c r="A10" s="83" t="n">
        <v>42381.3352777778</v>
      </c>
      <c r="B10" s="79" t="s">
        <v>161</v>
      </c>
      <c r="C10" s="79" t="s">
        <v>160</v>
      </c>
    </row>
    <row r="11" customFormat="false" ht="11.25" hidden="false" customHeight="false" outlineLevel="0" collapsed="false">
      <c r="A11" s="83" t="n">
        <v>42382.5927083333</v>
      </c>
      <c r="B11" s="79" t="s">
        <v>159</v>
      </c>
      <c r="C11" s="79" t="s">
        <v>160</v>
      </c>
    </row>
    <row r="12" customFormat="false" ht="11.25" hidden="false" customHeight="false" outlineLevel="0" collapsed="false">
      <c r="A12" s="83" t="n">
        <v>42382.5927199074</v>
      </c>
      <c r="B12" s="79" t="s">
        <v>161</v>
      </c>
      <c r="C12" s="79" t="s">
        <v>160</v>
      </c>
    </row>
    <row r="13" customFormat="false" ht="11.25" hidden="false" customHeight="false" outlineLevel="0" collapsed="false">
      <c r="A13" s="83" t="n">
        <v>42394.3749884259</v>
      </c>
      <c r="B13" s="79" t="s">
        <v>159</v>
      </c>
      <c r="C13" s="79" t="s">
        <v>160</v>
      </c>
    </row>
    <row r="14" customFormat="false" ht="11.25" hidden="false" customHeight="false" outlineLevel="0" collapsed="false">
      <c r="A14" s="83" t="n">
        <v>42394.3750578704</v>
      </c>
      <c r="B14" s="79" t="s">
        <v>161</v>
      </c>
      <c r="C14" s="79" t="s">
        <v>160</v>
      </c>
    </row>
    <row r="15" customFormat="false" ht="11.25" hidden="false" customHeight="false" outlineLevel="0" collapsed="false">
      <c r="A15" s="83" t="n">
        <v>42395.6089814815</v>
      </c>
      <c r="B15" s="79" t="s">
        <v>159</v>
      </c>
      <c r="C15" s="79" t="s">
        <v>160</v>
      </c>
    </row>
    <row r="16" customFormat="false" ht="11.25" hidden="false" customHeight="false" outlineLevel="0" collapsed="false">
      <c r="A16" s="83" t="n">
        <v>42395.6090046296</v>
      </c>
      <c r="B16" s="79" t="s">
        <v>161</v>
      </c>
      <c r="C16" s="79" t="s">
        <v>160</v>
      </c>
    </row>
    <row r="17" customFormat="false" ht="11.25" hidden="false" customHeight="false" outlineLevel="0" collapsed="false">
      <c r="A17" s="83" t="n">
        <v>42401.3692476852</v>
      </c>
      <c r="B17" s="79" t="s">
        <v>159</v>
      </c>
      <c r="C17" s="79" t="s">
        <v>160</v>
      </c>
    </row>
    <row r="18" customFormat="false" ht="11.25" hidden="false" customHeight="false" outlineLevel="0" collapsed="false">
      <c r="A18" s="83" t="n">
        <v>42401.3692592593</v>
      </c>
      <c r="B18" s="79" t="s">
        <v>161</v>
      </c>
      <c r="C18" s="79" t="s">
        <v>160</v>
      </c>
    </row>
    <row r="19" customFormat="false" ht="11.25" hidden="false" customHeight="false" outlineLevel="0" collapsed="false">
      <c r="A19" s="83" t="n">
        <v>42401.3923148148</v>
      </c>
      <c r="B19" s="79" t="s">
        <v>159</v>
      </c>
      <c r="C19" s="79" t="s">
        <v>160</v>
      </c>
    </row>
    <row r="20" customFormat="false" ht="11.25" hidden="false" customHeight="false" outlineLevel="0" collapsed="false">
      <c r="A20" s="83" t="n">
        <v>42401.392337963</v>
      </c>
      <c r="B20" s="79" t="s">
        <v>161</v>
      </c>
      <c r="C20" s="79" t="s">
        <v>160</v>
      </c>
    </row>
    <row r="21" customFormat="false" ht="11.25" hidden="false" customHeight="false" outlineLevel="0" collapsed="false">
      <c r="A21" s="83" t="n">
        <v>42401.573587963</v>
      </c>
      <c r="B21" s="79" t="s">
        <v>159</v>
      </c>
      <c r="C21" s="79" t="s">
        <v>160</v>
      </c>
    </row>
    <row r="22" customFormat="false" ht="11.25" hidden="false" customHeight="false" outlineLevel="0" collapsed="false">
      <c r="A22" s="83" t="n">
        <v>42401.573587963</v>
      </c>
      <c r="B22" s="79" t="s">
        <v>161</v>
      </c>
      <c r="C22" s="79" t="s">
        <v>160</v>
      </c>
    </row>
    <row r="23" customFormat="false" ht="11.25" hidden="false" customHeight="false" outlineLevel="0" collapsed="false">
      <c r="A23" s="83" t="n">
        <v>42401.6145949074</v>
      </c>
      <c r="B23" s="79" t="s">
        <v>159</v>
      </c>
      <c r="C23" s="79" t="s">
        <v>160</v>
      </c>
    </row>
    <row r="24" customFormat="false" ht="11.25" hidden="false" customHeight="false" outlineLevel="0" collapsed="false">
      <c r="A24" s="83" t="n">
        <v>42401.6146296296</v>
      </c>
      <c r="B24" s="79" t="s">
        <v>161</v>
      </c>
      <c r="C24" s="79" t="s">
        <v>160</v>
      </c>
    </row>
    <row r="25" customFormat="false" ht="11.25" hidden="false" customHeight="false" outlineLevel="0" collapsed="false">
      <c r="A25" s="83" t="n">
        <v>42401.7253819444</v>
      </c>
      <c r="B25" s="79" t="s">
        <v>159</v>
      </c>
      <c r="C25" s="79" t="s">
        <v>160</v>
      </c>
    </row>
    <row r="26" customFormat="false" ht="11.25" hidden="false" customHeight="false" outlineLevel="0" collapsed="false">
      <c r="A26" s="83" t="n">
        <v>42401.7253935185</v>
      </c>
      <c r="B26" s="79" t="s">
        <v>161</v>
      </c>
      <c r="C26" s="79" t="s">
        <v>160</v>
      </c>
    </row>
    <row r="27" customFormat="false" ht="11.25" hidden="false" customHeight="false" outlineLevel="0" collapsed="false">
      <c r="A27" s="83" t="n">
        <v>42402.5470138889</v>
      </c>
      <c r="B27" s="79" t="s">
        <v>159</v>
      </c>
      <c r="C27" s="79" t="s">
        <v>160</v>
      </c>
    </row>
    <row r="28" customFormat="false" ht="11.25" hidden="false" customHeight="false" outlineLevel="0" collapsed="false">
      <c r="A28" s="83" t="n">
        <v>42402.547025463</v>
      </c>
      <c r="B28" s="79" t="s">
        <v>161</v>
      </c>
      <c r="C28" s="79" t="s">
        <v>160</v>
      </c>
    </row>
    <row r="29" customFormat="false" ht="11.25" hidden="false" customHeight="false" outlineLevel="0" collapsed="false">
      <c r="A29" s="83" t="n">
        <v>42402.7112384259</v>
      </c>
      <c r="B29" s="79" t="s">
        <v>159</v>
      </c>
      <c r="C29" s="79" t="s">
        <v>160</v>
      </c>
    </row>
    <row r="30" customFormat="false" ht="11.25" hidden="false" customHeight="false" outlineLevel="0" collapsed="false">
      <c r="A30" s="83" t="n">
        <v>42402.71125</v>
      </c>
      <c r="B30" s="79" t="s">
        <v>161</v>
      </c>
      <c r="C30"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11.25" hidden="true" customHeight="fals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5</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H75" activeCellId="0" sqref="H75"/>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22.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0</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22.5" hidden="false" customHeight="true" outlineLevel="0" collapsed="false">
      <c r="A12" s="124"/>
      <c r="C12" s="127"/>
      <c r="D12" s="146"/>
      <c r="E12" s="147"/>
      <c r="F12" s="148" t="s">
        <v>217</v>
      </c>
      <c r="G12" s="146" t="n">
        <v>2</v>
      </c>
      <c r="H12" s="149" t="s">
        <v>223</v>
      </c>
      <c r="I12" s="150" t="s">
        <v>224</v>
      </c>
      <c r="J12" s="151"/>
      <c r="K12" s="152" t="s">
        <v>209</v>
      </c>
      <c r="L12" s="153" t="s">
        <v>221</v>
      </c>
      <c r="M12" s="154" t="n">
        <v>0</v>
      </c>
      <c r="N12" s="124"/>
    </row>
    <row r="13" customFormat="false" ht="15" hidden="false" customHeight="true" outlineLevel="0" collapsed="false">
      <c r="A13" s="124"/>
      <c r="C13" s="127"/>
      <c r="D13" s="146"/>
      <c r="E13" s="147"/>
      <c r="F13" s="155"/>
      <c r="G13" s="146"/>
      <c r="H13" s="149"/>
      <c r="I13" s="150"/>
      <c r="J13" s="151"/>
      <c r="K13" s="156"/>
      <c r="L13" s="157" t="s">
        <v>222</v>
      </c>
      <c r="M13" s="157"/>
      <c r="N13" s="124"/>
    </row>
    <row r="14" customFormat="false" ht="22.5" hidden="false" customHeight="true" outlineLevel="0" collapsed="false">
      <c r="A14" s="124"/>
      <c r="C14" s="127"/>
      <c r="D14" s="146"/>
      <c r="E14" s="147"/>
      <c r="F14" s="148" t="s">
        <v>217</v>
      </c>
      <c r="G14" s="146" t="n">
        <v>3</v>
      </c>
      <c r="H14" s="149" t="s">
        <v>225</v>
      </c>
      <c r="I14" s="150" t="s">
        <v>226</v>
      </c>
      <c r="J14" s="151"/>
      <c r="K14" s="152" t="s">
        <v>209</v>
      </c>
      <c r="L14" s="153" t="s">
        <v>221</v>
      </c>
      <c r="M14" s="154" t="n">
        <v>0</v>
      </c>
      <c r="N14" s="124"/>
    </row>
    <row r="15" customFormat="false" ht="15" hidden="false" customHeight="true" outlineLevel="0" collapsed="false">
      <c r="A15" s="124"/>
      <c r="C15" s="127"/>
      <c r="D15" s="146"/>
      <c r="E15" s="147"/>
      <c r="F15" s="155"/>
      <c r="G15" s="146"/>
      <c r="H15" s="149"/>
      <c r="I15" s="150"/>
      <c r="J15" s="151"/>
      <c r="K15" s="156"/>
      <c r="L15" s="157" t="s">
        <v>222</v>
      </c>
      <c r="M15" s="157"/>
      <c r="N15" s="124"/>
    </row>
    <row r="16" customFormat="false" ht="22.5" hidden="false" customHeight="true" outlineLevel="0" collapsed="false">
      <c r="A16" s="124"/>
      <c r="C16" s="127"/>
      <c r="D16" s="146"/>
      <c r="E16" s="147"/>
      <c r="F16" s="148" t="s">
        <v>217</v>
      </c>
      <c r="G16" s="146" t="n">
        <v>4</v>
      </c>
      <c r="H16" s="149" t="s">
        <v>227</v>
      </c>
      <c r="I16" s="150" t="s">
        <v>228</v>
      </c>
      <c r="J16" s="151"/>
      <c r="K16" s="152" t="s">
        <v>209</v>
      </c>
      <c r="L16" s="153" t="s">
        <v>221</v>
      </c>
      <c r="M16" s="154" t="n">
        <v>0</v>
      </c>
      <c r="N16" s="124"/>
    </row>
    <row r="17" customFormat="false" ht="15" hidden="false" customHeight="true" outlineLevel="0" collapsed="false">
      <c r="A17" s="124"/>
      <c r="C17" s="127"/>
      <c r="D17" s="146"/>
      <c r="E17" s="147"/>
      <c r="F17" s="155"/>
      <c r="G17" s="146"/>
      <c r="H17" s="149"/>
      <c r="I17" s="150"/>
      <c r="J17" s="151"/>
      <c r="K17" s="156"/>
      <c r="L17" s="157" t="s">
        <v>222</v>
      </c>
      <c r="M17" s="157"/>
      <c r="N17" s="124"/>
    </row>
    <row r="18" customFormat="false" ht="22.5" hidden="false" customHeight="true" outlineLevel="0" collapsed="false">
      <c r="A18" s="124"/>
      <c r="C18" s="127"/>
      <c r="D18" s="146"/>
      <c r="E18" s="147"/>
      <c r="F18" s="148" t="s">
        <v>217</v>
      </c>
      <c r="G18" s="146" t="n">
        <v>5</v>
      </c>
      <c r="H18" s="149" t="s">
        <v>229</v>
      </c>
      <c r="I18" s="150" t="s">
        <v>230</v>
      </c>
      <c r="J18" s="151"/>
      <c r="K18" s="152" t="s">
        <v>209</v>
      </c>
      <c r="L18" s="153" t="s">
        <v>221</v>
      </c>
      <c r="M18" s="154" t="n">
        <v>0</v>
      </c>
      <c r="N18" s="124"/>
    </row>
    <row r="19" customFormat="false" ht="15" hidden="false" customHeight="true" outlineLevel="0" collapsed="false">
      <c r="A19" s="124"/>
      <c r="C19" s="127"/>
      <c r="D19" s="146"/>
      <c r="E19" s="147"/>
      <c r="F19" s="155"/>
      <c r="G19" s="146"/>
      <c r="H19" s="149"/>
      <c r="I19" s="150"/>
      <c r="J19" s="151"/>
      <c r="K19" s="156"/>
      <c r="L19" s="157" t="s">
        <v>222</v>
      </c>
      <c r="M19" s="157"/>
      <c r="N19" s="124"/>
    </row>
    <row r="20" customFormat="false" ht="22.5" hidden="false" customHeight="true" outlineLevel="0" collapsed="false">
      <c r="A20" s="124"/>
      <c r="C20" s="127"/>
      <c r="D20" s="146"/>
      <c r="E20" s="147"/>
      <c r="F20" s="148" t="s">
        <v>217</v>
      </c>
      <c r="G20" s="146" t="n">
        <v>6</v>
      </c>
      <c r="H20" s="149" t="s">
        <v>231</v>
      </c>
      <c r="I20" s="150" t="s">
        <v>232</v>
      </c>
      <c r="J20" s="151"/>
      <c r="K20" s="152" t="s">
        <v>209</v>
      </c>
      <c r="L20" s="153" t="s">
        <v>221</v>
      </c>
      <c r="M20" s="154" t="n">
        <v>0</v>
      </c>
      <c r="N20" s="124"/>
    </row>
    <row r="21" customFormat="false" ht="15" hidden="false" customHeight="true" outlineLevel="0" collapsed="false">
      <c r="A21" s="124"/>
      <c r="C21" s="127"/>
      <c r="D21" s="146"/>
      <c r="E21" s="147"/>
      <c r="F21" s="155"/>
      <c r="G21" s="146"/>
      <c r="H21" s="149"/>
      <c r="I21" s="150"/>
      <c r="J21" s="151"/>
      <c r="K21" s="156"/>
      <c r="L21" s="157" t="s">
        <v>222</v>
      </c>
      <c r="M21" s="157"/>
      <c r="N21" s="124"/>
    </row>
    <row r="22" customFormat="false" ht="15" hidden="false" customHeight="true" outlineLevel="0" collapsed="false">
      <c r="A22" s="124"/>
      <c r="C22" s="127"/>
      <c r="D22" s="146"/>
      <c r="E22" s="147"/>
      <c r="F22" s="158"/>
      <c r="G22" s="156"/>
      <c r="H22" s="159" t="s">
        <v>233</v>
      </c>
      <c r="I22" s="160"/>
      <c r="J22" s="160"/>
      <c r="K22" s="160"/>
      <c r="L22" s="160"/>
      <c r="M22" s="161"/>
      <c r="N22" s="124"/>
    </row>
    <row r="23" customFormat="false" ht="22.5" hidden="false" customHeight="true" outlineLevel="0" collapsed="false">
      <c r="A23" s="124"/>
      <c r="C23" s="127" t="s">
        <v>217</v>
      </c>
      <c r="D23" s="146" t="n">
        <v>2</v>
      </c>
      <c r="E23" s="147" t="s">
        <v>234</v>
      </c>
      <c r="F23" s="148"/>
      <c r="G23" s="146" t="n">
        <v>1</v>
      </c>
      <c r="H23" s="149" t="s">
        <v>235</v>
      </c>
      <c r="I23" s="150" t="s">
        <v>236</v>
      </c>
      <c r="J23" s="151"/>
      <c r="K23" s="152" t="s">
        <v>209</v>
      </c>
      <c r="L23" s="153" t="s">
        <v>237</v>
      </c>
      <c r="M23" s="154" t="n">
        <v>0</v>
      </c>
      <c r="N23" s="124"/>
    </row>
    <row r="24" customFormat="false" ht="15" hidden="false" customHeight="true" outlineLevel="0" collapsed="false">
      <c r="A24" s="124"/>
      <c r="C24" s="127"/>
      <c r="D24" s="146"/>
      <c r="E24" s="147"/>
      <c r="F24" s="155"/>
      <c r="G24" s="146"/>
      <c r="H24" s="149"/>
      <c r="I24" s="150"/>
      <c r="J24" s="151"/>
      <c r="K24" s="156"/>
      <c r="L24" s="157" t="s">
        <v>222</v>
      </c>
      <c r="M24" s="157"/>
      <c r="N24" s="124"/>
    </row>
    <row r="25" customFormat="false" ht="15" hidden="false" customHeight="true" outlineLevel="0" collapsed="false">
      <c r="A25" s="124"/>
      <c r="C25" s="127"/>
      <c r="D25" s="146"/>
      <c r="E25" s="147"/>
      <c r="F25" s="158"/>
      <c r="G25" s="156"/>
      <c r="H25" s="159" t="s">
        <v>233</v>
      </c>
      <c r="I25" s="160"/>
      <c r="J25" s="160"/>
      <c r="K25" s="160"/>
      <c r="L25" s="160"/>
      <c r="M25" s="161"/>
      <c r="N25" s="124"/>
    </row>
    <row r="26" customFormat="false" ht="22.5" hidden="false" customHeight="true" outlineLevel="0" collapsed="false">
      <c r="A26" s="124"/>
      <c r="C26" s="127" t="s">
        <v>217</v>
      </c>
      <c r="D26" s="146" t="n">
        <v>3</v>
      </c>
      <c r="E26" s="147" t="s">
        <v>238</v>
      </c>
      <c r="F26" s="148"/>
      <c r="G26" s="146" t="n">
        <v>1</v>
      </c>
      <c r="H26" s="149" t="s">
        <v>239</v>
      </c>
      <c r="I26" s="150" t="s">
        <v>240</v>
      </c>
      <c r="J26" s="151"/>
      <c r="K26" s="152" t="s">
        <v>209</v>
      </c>
      <c r="L26" s="153" t="s">
        <v>241</v>
      </c>
      <c r="M26" s="154" t="n">
        <v>0</v>
      </c>
      <c r="N26" s="124"/>
    </row>
    <row r="27" customFormat="false" ht="15" hidden="false" customHeight="true" outlineLevel="0" collapsed="false">
      <c r="A27" s="124"/>
      <c r="C27" s="127"/>
      <c r="D27" s="146"/>
      <c r="E27" s="147"/>
      <c r="F27" s="155"/>
      <c r="G27" s="146"/>
      <c r="H27" s="149"/>
      <c r="I27" s="150"/>
      <c r="J27" s="151"/>
      <c r="K27" s="156"/>
      <c r="L27" s="157" t="s">
        <v>222</v>
      </c>
      <c r="M27" s="157"/>
      <c r="N27" s="124"/>
    </row>
    <row r="28" customFormat="false" ht="15" hidden="false" customHeight="true" outlineLevel="0" collapsed="false">
      <c r="A28" s="124"/>
      <c r="C28" s="127"/>
      <c r="D28" s="146"/>
      <c r="E28" s="147"/>
      <c r="F28" s="158"/>
      <c r="G28" s="156"/>
      <c r="H28" s="159" t="s">
        <v>233</v>
      </c>
      <c r="I28" s="160"/>
      <c r="J28" s="160"/>
      <c r="K28" s="160"/>
      <c r="L28" s="160"/>
      <c r="M28" s="161"/>
      <c r="N28" s="124"/>
    </row>
    <row r="29" customFormat="false" ht="15" hidden="false" customHeight="true" outlineLevel="0" collapsed="false">
      <c r="A29" s="124"/>
      <c r="C29" s="127" t="s">
        <v>217</v>
      </c>
      <c r="D29" s="146" t="n">
        <v>4</v>
      </c>
      <c r="E29" s="147" t="s">
        <v>242</v>
      </c>
      <c r="F29" s="148"/>
      <c r="G29" s="146" t="n">
        <v>1</v>
      </c>
      <c r="H29" s="149" t="s">
        <v>242</v>
      </c>
      <c r="I29" s="150" t="s">
        <v>243</v>
      </c>
      <c r="J29" s="151"/>
      <c r="K29" s="152" t="s">
        <v>209</v>
      </c>
      <c r="L29" s="153" t="s">
        <v>244</v>
      </c>
      <c r="M29" s="154" t="n">
        <v>0</v>
      </c>
      <c r="N29" s="124"/>
    </row>
    <row r="30" customFormat="false" ht="15" hidden="false" customHeight="true" outlineLevel="0" collapsed="false">
      <c r="A30" s="124"/>
      <c r="C30" s="127"/>
      <c r="D30" s="146"/>
      <c r="E30" s="147"/>
      <c r="F30" s="155"/>
      <c r="G30" s="146"/>
      <c r="H30" s="149"/>
      <c r="I30" s="150"/>
      <c r="J30" s="151"/>
      <c r="K30" s="156"/>
      <c r="L30" s="157" t="s">
        <v>222</v>
      </c>
      <c r="M30" s="157"/>
      <c r="N30" s="124"/>
    </row>
    <row r="31" customFormat="false" ht="15" hidden="false" customHeight="true" outlineLevel="0" collapsed="false">
      <c r="A31" s="124"/>
      <c r="C31" s="127"/>
      <c r="D31" s="146"/>
      <c r="E31" s="147"/>
      <c r="F31" s="158"/>
      <c r="G31" s="156"/>
      <c r="H31" s="159" t="s">
        <v>233</v>
      </c>
      <c r="I31" s="160"/>
      <c r="J31" s="160"/>
      <c r="K31" s="160"/>
      <c r="L31" s="160"/>
      <c r="M31" s="161"/>
      <c r="N31" s="124"/>
    </row>
    <row r="32" customFormat="false" ht="22.5" hidden="false" customHeight="true" outlineLevel="0" collapsed="false">
      <c r="A32" s="124"/>
      <c r="C32" s="127" t="s">
        <v>217</v>
      </c>
      <c r="D32" s="146" t="n">
        <v>5</v>
      </c>
      <c r="E32" s="147" t="s">
        <v>245</v>
      </c>
      <c r="F32" s="148"/>
      <c r="G32" s="146" t="n">
        <v>1</v>
      </c>
      <c r="H32" s="149" t="s">
        <v>246</v>
      </c>
      <c r="I32" s="150" t="s">
        <v>247</v>
      </c>
      <c r="J32" s="151"/>
      <c r="K32" s="152" t="s">
        <v>209</v>
      </c>
      <c r="L32" s="153" t="s">
        <v>248</v>
      </c>
      <c r="M32" s="154" t="n">
        <v>0</v>
      </c>
      <c r="N32" s="124"/>
    </row>
    <row r="33" customFormat="false" ht="15" hidden="false" customHeight="true" outlineLevel="0" collapsed="false">
      <c r="A33" s="124"/>
      <c r="C33" s="127"/>
      <c r="D33" s="146"/>
      <c r="E33" s="147"/>
      <c r="F33" s="155"/>
      <c r="G33" s="146"/>
      <c r="H33" s="149"/>
      <c r="I33" s="150"/>
      <c r="J33" s="151"/>
      <c r="K33" s="156"/>
      <c r="L33" s="157" t="s">
        <v>222</v>
      </c>
      <c r="M33" s="157"/>
      <c r="N33" s="124"/>
    </row>
    <row r="34" customFormat="false" ht="15" hidden="false" customHeight="true" outlineLevel="0" collapsed="false">
      <c r="A34" s="124"/>
      <c r="C34" s="127"/>
      <c r="D34" s="146"/>
      <c r="E34" s="147"/>
      <c r="F34" s="158"/>
      <c r="G34" s="156"/>
      <c r="H34" s="159" t="s">
        <v>233</v>
      </c>
      <c r="I34" s="160"/>
      <c r="J34" s="160"/>
      <c r="K34" s="160"/>
      <c r="L34" s="160"/>
      <c r="M34" s="161"/>
      <c r="N34" s="124"/>
    </row>
    <row r="35" customFormat="false" ht="22.5" hidden="false" customHeight="true" outlineLevel="0" collapsed="false">
      <c r="A35" s="124"/>
      <c r="C35" s="127" t="s">
        <v>217</v>
      </c>
      <c r="D35" s="146" t="n">
        <v>6</v>
      </c>
      <c r="E35" s="147" t="s">
        <v>249</v>
      </c>
      <c r="F35" s="148"/>
      <c r="G35" s="146" t="n">
        <v>1</v>
      </c>
      <c r="H35" s="149" t="s">
        <v>250</v>
      </c>
      <c r="I35" s="150" t="s">
        <v>251</v>
      </c>
      <c r="J35" s="151"/>
      <c r="K35" s="152" t="s">
        <v>209</v>
      </c>
      <c r="L35" s="153" t="s">
        <v>252</v>
      </c>
      <c r="M35" s="154" t="n">
        <v>0</v>
      </c>
      <c r="N35" s="124"/>
    </row>
    <row r="36" customFormat="false" ht="15" hidden="false" customHeight="true" outlineLevel="0" collapsed="false">
      <c r="A36" s="124"/>
      <c r="C36" s="127"/>
      <c r="D36" s="146"/>
      <c r="E36" s="147"/>
      <c r="F36" s="155"/>
      <c r="G36" s="146"/>
      <c r="H36" s="149"/>
      <c r="I36" s="150"/>
      <c r="J36" s="151"/>
      <c r="K36" s="156"/>
      <c r="L36" s="157" t="s">
        <v>222</v>
      </c>
      <c r="M36" s="157"/>
      <c r="N36" s="124"/>
    </row>
    <row r="37" customFormat="false" ht="15" hidden="false" customHeight="true" outlineLevel="0" collapsed="false">
      <c r="A37" s="124"/>
      <c r="C37" s="127"/>
      <c r="D37" s="146"/>
      <c r="E37" s="147"/>
      <c r="F37" s="158"/>
      <c r="G37" s="156"/>
      <c r="H37" s="159" t="s">
        <v>233</v>
      </c>
      <c r="I37" s="160"/>
      <c r="J37" s="160"/>
      <c r="K37" s="160"/>
      <c r="L37" s="160"/>
      <c r="M37" s="161"/>
      <c r="N37" s="124"/>
    </row>
    <row r="38" customFormat="false" ht="15" hidden="false" customHeight="true" outlineLevel="0" collapsed="false">
      <c r="A38" s="124"/>
      <c r="C38" s="127" t="s">
        <v>217</v>
      </c>
      <c r="D38" s="146" t="n">
        <v>7</v>
      </c>
      <c r="E38" s="147" t="s">
        <v>253</v>
      </c>
      <c r="F38" s="148"/>
      <c r="G38" s="146" t="n">
        <v>1</v>
      </c>
      <c r="H38" s="149" t="s">
        <v>254</v>
      </c>
      <c r="I38" s="150" t="s">
        <v>255</v>
      </c>
      <c r="J38" s="151"/>
      <c r="K38" s="152" t="s">
        <v>209</v>
      </c>
      <c r="L38" s="153" t="s">
        <v>256</v>
      </c>
      <c r="M38" s="154" t="n">
        <v>0</v>
      </c>
      <c r="N38" s="124"/>
    </row>
    <row r="39" customFormat="false" ht="15" hidden="false" customHeight="true" outlineLevel="0" collapsed="false">
      <c r="A39" s="124"/>
      <c r="C39" s="127"/>
      <c r="D39" s="146"/>
      <c r="E39" s="147"/>
      <c r="F39" s="155"/>
      <c r="G39" s="146"/>
      <c r="H39" s="149"/>
      <c r="I39" s="150"/>
      <c r="J39" s="151"/>
      <c r="K39" s="156"/>
      <c r="L39" s="157" t="s">
        <v>222</v>
      </c>
      <c r="M39" s="157"/>
      <c r="N39" s="124"/>
    </row>
    <row r="40" customFormat="false" ht="15" hidden="false" customHeight="true" outlineLevel="0" collapsed="false">
      <c r="A40" s="124"/>
      <c r="C40" s="127"/>
      <c r="D40" s="146"/>
      <c r="E40" s="147"/>
      <c r="F40" s="158"/>
      <c r="G40" s="156"/>
      <c r="H40" s="159" t="s">
        <v>233</v>
      </c>
      <c r="I40" s="160"/>
      <c r="J40" s="160"/>
      <c r="K40" s="160"/>
      <c r="L40" s="160"/>
      <c r="M40" s="161"/>
      <c r="N40" s="124"/>
    </row>
    <row r="41" customFormat="false" ht="22.5" hidden="false" customHeight="true" outlineLevel="0" collapsed="false">
      <c r="A41" s="124"/>
      <c r="C41" s="127" t="s">
        <v>217</v>
      </c>
      <c r="D41" s="146" t="n">
        <v>8</v>
      </c>
      <c r="E41" s="147" t="s">
        <v>257</v>
      </c>
      <c r="F41" s="148"/>
      <c r="G41" s="146" t="n">
        <v>1</v>
      </c>
      <c r="H41" s="149" t="s">
        <v>258</v>
      </c>
      <c r="I41" s="150" t="s">
        <v>259</v>
      </c>
      <c r="J41" s="151"/>
      <c r="K41" s="152" t="s">
        <v>209</v>
      </c>
      <c r="L41" s="153" t="s">
        <v>260</v>
      </c>
      <c r="M41" s="154" t="n">
        <v>0</v>
      </c>
      <c r="N41" s="124"/>
    </row>
    <row r="42" customFormat="false" ht="15" hidden="false" customHeight="true" outlineLevel="0" collapsed="false">
      <c r="A42" s="124"/>
      <c r="C42" s="127"/>
      <c r="D42" s="146"/>
      <c r="E42" s="147"/>
      <c r="F42" s="155"/>
      <c r="G42" s="146"/>
      <c r="H42" s="149"/>
      <c r="I42" s="150"/>
      <c r="J42" s="151"/>
      <c r="K42" s="156"/>
      <c r="L42" s="157" t="s">
        <v>222</v>
      </c>
      <c r="M42" s="157"/>
      <c r="N42" s="124"/>
    </row>
    <row r="43" customFormat="false" ht="22.5" hidden="false" customHeight="true" outlineLevel="0" collapsed="false">
      <c r="A43" s="124"/>
      <c r="C43" s="127"/>
      <c r="D43" s="146"/>
      <c r="E43" s="147"/>
      <c r="F43" s="148" t="s">
        <v>217</v>
      </c>
      <c r="G43" s="146" t="n">
        <v>2</v>
      </c>
      <c r="H43" s="149" t="s">
        <v>261</v>
      </c>
      <c r="I43" s="150" t="s">
        <v>262</v>
      </c>
      <c r="J43" s="151"/>
      <c r="K43" s="152" t="s">
        <v>209</v>
      </c>
      <c r="L43" s="153" t="s">
        <v>260</v>
      </c>
      <c r="M43" s="154" t="n">
        <v>0</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22.5" hidden="false" customHeight="true" outlineLevel="0" collapsed="false">
      <c r="A45" s="124"/>
      <c r="C45" s="127"/>
      <c r="D45" s="146"/>
      <c r="E45" s="147"/>
      <c r="F45" s="148" t="s">
        <v>217</v>
      </c>
      <c r="G45" s="146" t="n">
        <v>3</v>
      </c>
      <c r="H45" s="149" t="s">
        <v>263</v>
      </c>
      <c r="I45" s="150" t="s">
        <v>264</v>
      </c>
      <c r="J45" s="151"/>
      <c r="K45" s="152" t="s">
        <v>209</v>
      </c>
      <c r="L45" s="153" t="s">
        <v>260</v>
      </c>
      <c r="M45" s="154" t="n">
        <v>0</v>
      </c>
      <c r="N45" s="124"/>
    </row>
    <row r="46" customFormat="false" ht="15" hidden="false" customHeight="true" outlineLevel="0" collapsed="false">
      <c r="A46" s="124"/>
      <c r="C46" s="127"/>
      <c r="D46" s="146"/>
      <c r="E46" s="147"/>
      <c r="F46" s="155"/>
      <c r="G46" s="146"/>
      <c r="H46" s="149"/>
      <c r="I46" s="150"/>
      <c r="J46" s="151"/>
      <c r="K46" s="156"/>
      <c r="L46" s="157" t="s">
        <v>222</v>
      </c>
      <c r="M46" s="157"/>
      <c r="N46" s="124"/>
    </row>
    <row r="47" customFormat="false" ht="15" hidden="false" customHeight="true" outlineLevel="0" collapsed="false">
      <c r="A47" s="124"/>
      <c r="C47" s="127"/>
      <c r="D47" s="146"/>
      <c r="E47" s="147"/>
      <c r="F47" s="158"/>
      <c r="G47" s="156"/>
      <c r="H47" s="159" t="s">
        <v>233</v>
      </c>
      <c r="I47" s="160"/>
      <c r="J47" s="160"/>
      <c r="K47" s="160"/>
      <c r="L47" s="160"/>
      <c r="M47" s="161"/>
      <c r="N47" s="124"/>
    </row>
    <row r="48" customFormat="false" ht="22.5" hidden="false" customHeight="true" outlineLevel="0" collapsed="false">
      <c r="A48" s="124"/>
      <c r="C48" s="127" t="s">
        <v>217</v>
      </c>
      <c r="D48" s="146" t="n">
        <v>9</v>
      </c>
      <c r="E48" s="147" t="s">
        <v>265</v>
      </c>
      <c r="F48" s="148"/>
      <c r="G48" s="146" t="n">
        <v>1</v>
      </c>
      <c r="H48" s="149" t="s">
        <v>266</v>
      </c>
      <c r="I48" s="150" t="s">
        <v>267</v>
      </c>
      <c r="J48" s="151"/>
      <c r="K48" s="152" t="s">
        <v>209</v>
      </c>
      <c r="L48" s="153" t="s">
        <v>268</v>
      </c>
      <c r="M48" s="154" t="n">
        <v>0</v>
      </c>
      <c r="N48" s="124"/>
    </row>
    <row r="49" customFormat="false" ht="15" hidden="false" customHeight="true" outlineLevel="0" collapsed="false">
      <c r="A49" s="124"/>
      <c r="C49" s="127"/>
      <c r="D49" s="146"/>
      <c r="E49" s="147"/>
      <c r="F49" s="155"/>
      <c r="G49" s="146"/>
      <c r="H49" s="149"/>
      <c r="I49" s="150"/>
      <c r="J49" s="151"/>
      <c r="K49" s="156"/>
      <c r="L49" s="157" t="s">
        <v>222</v>
      </c>
      <c r="M49" s="157"/>
      <c r="N49" s="124"/>
    </row>
    <row r="50" customFormat="false" ht="22.5" hidden="false" customHeight="true" outlineLevel="0" collapsed="false">
      <c r="A50" s="124"/>
      <c r="C50" s="127"/>
      <c r="D50" s="146"/>
      <c r="E50" s="147"/>
      <c r="F50" s="148" t="s">
        <v>217</v>
      </c>
      <c r="G50" s="146" t="n">
        <v>2</v>
      </c>
      <c r="H50" s="149" t="s">
        <v>269</v>
      </c>
      <c r="I50" s="150" t="s">
        <v>270</v>
      </c>
      <c r="J50" s="151"/>
      <c r="K50" s="152" t="s">
        <v>209</v>
      </c>
      <c r="L50" s="153" t="s">
        <v>268</v>
      </c>
      <c r="M50" s="154" t="n">
        <v>0</v>
      </c>
      <c r="N50" s="124"/>
    </row>
    <row r="51" customFormat="false" ht="15" hidden="false" customHeight="true" outlineLevel="0" collapsed="false">
      <c r="A51" s="124"/>
      <c r="C51" s="127"/>
      <c r="D51" s="146"/>
      <c r="E51" s="147"/>
      <c r="F51" s="155"/>
      <c r="G51" s="146"/>
      <c r="H51" s="149"/>
      <c r="I51" s="150"/>
      <c r="J51" s="151"/>
      <c r="K51" s="156"/>
      <c r="L51" s="157" t="s">
        <v>222</v>
      </c>
      <c r="M51" s="157"/>
      <c r="N51" s="124"/>
    </row>
    <row r="52" customFormat="false" ht="22.5" hidden="false" customHeight="true" outlineLevel="0" collapsed="false">
      <c r="A52" s="124"/>
      <c r="C52" s="127"/>
      <c r="D52" s="146"/>
      <c r="E52" s="147"/>
      <c r="F52" s="148" t="s">
        <v>217</v>
      </c>
      <c r="G52" s="146" t="n">
        <v>3</v>
      </c>
      <c r="H52" s="149" t="s">
        <v>271</v>
      </c>
      <c r="I52" s="150" t="s">
        <v>272</v>
      </c>
      <c r="J52" s="151"/>
      <c r="K52" s="152" t="s">
        <v>209</v>
      </c>
      <c r="L52" s="153" t="s">
        <v>268</v>
      </c>
      <c r="M52" s="154" t="n">
        <v>0</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58"/>
      <c r="G54" s="156"/>
      <c r="H54" s="159" t="s">
        <v>233</v>
      </c>
      <c r="I54" s="160"/>
      <c r="J54" s="160"/>
      <c r="K54" s="160"/>
      <c r="L54" s="160"/>
      <c r="M54" s="161"/>
      <c r="N54" s="124"/>
    </row>
    <row r="55" customFormat="false" ht="22.5" hidden="false" customHeight="true" outlineLevel="0" collapsed="false">
      <c r="A55" s="124"/>
      <c r="C55" s="127" t="s">
        <v>217</v>
      </c>
      <c r="D55" s="146" t="n">
        <v>10</v>
      </c>
      <c r="E55" s="147" t="s">
        <v>273</v>
      </c>
      <c r="F55" s="148"/>
      <c r="G55" s="146" t="n">
        <v>1</v>
      </c>
      <c r="H55" s="149" t="s">
        <v>274</v>
      </c>
      <c r="I55" s="150" t="s">
        <v>275</v>
      </c>
      <c r="J55" s="151"/>
      <c r="K55" s="152" t="s">
        <v>209</v>
      </c>
      <c r="L55" s="153" t="s">
        <v>241</v>
      </c>
      <c r="M55" s="154" t="n">
        <v>0</v>
      </c>
      <c r="N55" s="124"/>
    </row>
    <row r="56" customFormat="false" ht="15" hidden="false" customHeight="true" outlineLevel="0" collapsed="false">
      <c r="A56" s="124"/>
      <c r="C56" s="127"/>
      <c r="D56" s="146"/>
      <c r="E56" s="147"/>
      <c r="F56" s="155"/>
      <c r="G56" s="146"/>
      <c r="H56" s="149"/>
      <c r="I56" s="150"/>
      <c r="J56" s="151"/>
      <c r="K56" s="156"/>
      <c r="L56" s="157" t="s">
        <v>222</v>
      </c>
      <c r="M56" s="157"/>
      <c r="N56" s="124"/>
    </row>
    <row r="57" customFormat="false" ht="15" hidden="false" customHeight="true" outlineLevel="0" collapsed="false">
      <c r="A57" s="124"/>
      <c r="C57" s="127"/>
      <c r="D57" s="146"/>
      <c r="E57" s="147"/>
      <c r="F57" s="158"/>
      <c r="G57" s="156"/>
      <c r="H57" s="159" t="s">
        <v>233</v>
      </c>
      <c r="I57" s="160"/>
      <c r="J57" s="160"/>
      <c r="K57" s="160"/>
      <c r="L57" s="160"/>
      <c r="M57" s="161"/>
      <c r="N57" s="124"/>
    </row>
    <row r="58" customFormat="false" ht="15" hidden="false" customHeight="true" outlineLevel="0" collapsed="false">
      <c r="A58" s="124"/>
      <c r="C58" s="127" t="s">
        <v>217</v>
      </c>
      <c r="D58" s="146" t="n">
        <v>11</v>
      </c>
      <c r="E58" s="147" t="s">
        <v>276</v>
      </c>
      <c r="F58" s="148"/>
      <c r="G58" s="146" t="n">
        <v>1</v>
      </c>
      <c r="H58" s="149" t="s">
        <v>277</v>
      </c>
      <c r="I58" s="150" t="s">
        <v>278</v>
      </c>
      <c r="J58" s="151"/>
      <c r="K58" s="152" t="s">
        <v>209</v>
      </c>
      <c r="L58" s="153" t="s">
        <v>279</v>
      </c>
      <c r="M58" s="154" t="n">
        <v>0</v>
      </c>
      <c r="N58" s="124"/>
    </row>
    <row r="59" customFormat="false" ht="15" hidden="false" customHeight="true" outlineLevel="0" collapsed="false">
      <c r="A59" s="124"/>
      <c r="C59" s="127"/>
      <c r="D59" s="146"/>
      <c r="E59" s="147"/>
      <c r="F59" s="155"/>
      <c r="G59" s="146"/>
      <c r="H59" s="149"/>
      <c r="I59" s="150"/>
      <c r="J59" s="151"/>
      <c r="K59" s="156"/>
      <c r="L59" s="157" t="s">
        <v>222</v>
      </c>
      <c r="M59" s="157"/>
      <c r="N59" s="124"/>
    </row>
    <row r="60" customFormat="false" ht="15" hidden="false" customHeight="true" outlineLevel="0" collapsed="false">
      <c r="A60" s="124"/>
      <c r="C60" s="127"/>
      <c r="D60" s="146"/>
      <c r="E60" s="147"/>
      <c r="F60" s="148" t="s">
        <v>217</v>
      </c>
      <c r="G60" s="146" t="n">
        <v>2</v>
      </c>
      <c r="H60" s="149" t="s">
        <v>280</v>
      </c>
      <c r="I60" s="150" t="s">
        <v>281</v>
      </c>
      <c r="J60" s="151"/>
      <c r="K60" s="152" t="s">
        <v>209</v>
      </c>
      <c r="L60" s="153" t="s">
        <v>279</v>
      </c>
      <c r="M60" s="154" t="n">
        <v>0</v>
      </c>
      <c r="N60" s="124"/>
    </row>
    <row r="61" customFormat="false" ht="15" hidden="false" customHeight="true" outlineLevel="0" collapsed="false">
      <c r="A61" s="124"/>
      <c r="C61" s="127"/>
      <c r="D61" s="146"/>
      <c r="E61" s="147"/>
      <c r="F61" s="155"/>
      <c r="G61" s="146"/>
      <c r="H61" s="149"/>
      <c r="I61" s="150"/>
      <c r="J61" s="151"/>
      <c r="K61" s="156"/>
      <c r="L61" s="157" t="s">
        <v>222</v>
      </c>
      <c r="M61" s="157"/>
      <c r="N61" s="124"/>
    </row>
    <row r="62" customFormat="false" ht="15" hidden="false" customHeight="true" outlineLevel="0" collapsed="false">
      <c r="A62" s="124"/>
      <c r="C62" s="127"/>
      <c r="D62" s="146"/>
      <c r="E62" s="147"/>
      <c r="F62" s="148" t="s">
        <v>217</v>
      </c>
      <c r="G62" s="146" t="n">
        <v>3</v>
      </c>
      <c r="H62" s="149" t="s">
        <v>282</v>
      </c>
      <c r="I62" s="150" t="s">
        <v>283</v>
      </c>
      <c r="J62" s="151"/>
      <c r="K62" s="152" t="s">
        <v>209</v>
      </c>
      <c r="L62" s="153" t="s">
        <v>279</v>
      </c>
      <c r="M62" s="154" t="n">
        <v>0</v>
      </c>
      <c r="N62" s="124"/>
    </row>
    <row r="63" customFormat="false" ht="15" hidden="false" customHeight="true" outlineLevel="0" collapsed="false">
      <c r="A63" s="124"/>
      <c r="C63" s="127"/>
      <c r="D63" s="146"/>
      <c r="E63" s="147"/>
      <c r="F63" s="155"/>
      <c r="G63" s="146"/>
      <c r="H63" s="149"/>
      <c r="I63" s="150"/>
      <c r="J63" s="151"/>
      <c r="K63" s="156"/>
      <c r="L63" s="157" t="s">
        <v>222</v>
      </c>
      <c r="M63" s="157"/>
      <c r="N63" s="124"/>
    </row>
    <row r="64" customFormat="false" ht="15" hidden="false" customHeight="true" outlineLevel="0" collapsed="false">
      <c r="A64" s="124"/>
      <c r="C64" s="127"/>
      <c r="D64" s="146"/>
      <c r="E64" s="147"/>
      <c r="F64" s="148" t="s">
        <v>217</v>
      </c>
      <c r="G64" s="146" t="n">
        <v>4</v>
      </c>
      <c r="H64" s="149" t="s">
        <v>284</v>
      </c>
      <c r="I64" s="150" t="s">
        <v>285</v>
      </c>
      <c r="J64" s="151"/>
      <c r="K64" s="152" t="s">
        <v>209</v>
      </c>
      <c r="L64" s="153" t="s">
        <v>279</v>
      </c>
      <c r="M64" s="154" t="n">
        <v>0</v>
      </c>
      <c r="N64" s="124"/>
    </row>
    <row r="65" customFormat="false" ht="15" hidden="false" customHeight="true" outlineLevel="0" collapsed="false">
      <c r="A65" s="124"/>
      <c r="C65" s="127"/>
      <c r="D65" s="146"/>
      <c r="E65" s="147"/>
      <c r="F65" s="155"/>
      <c r="G65" s="146"/>
      <c r="H65" s="149"/>
      <c r="I65" s="150"/>
      <c r="J65" s="151"/>
      <c r="K65" s="156"/>
      <c r="L65" s="157" t="s">
        <v>222</v>
      </c>
      <c r="M65" s="157"/>
      <c r="N65" s="124"/>
    </row>
    <row r="66" customFormat="false" ht="15" hidden="false" customHeight="true" outlineLevel="0" collapsed="false">
      <c r="A66" s="124"/>
      <c r="C66" s="127"/>
      <c r="D66" s="146"/>
      <c r="E66" s="147"/>
      <c r="F66" s="148" t="s">
        <v>217</v>
      </c>
      <c r="G66" s="146" t="n">
        <v>5</v>
      </c>
      <c r="H66" s="149" t="s">
        <v>286</v>
      </c>
      <c r="I66" s="150" t="s">
        <v>287</v>
      </c>
      <c r="J66" s="151"/>
      <c r="K66" s="152" t="s">
        <v>209</v>
      </c>
      <c r="L66" s="153" t="s">
        <v>279</v>
      </c>
      <c r="M66" s="154" t="n">
        <v>0</v>
      </c>
      <c r="N66" s="124"/>
    </row>
    <row r="67" customFormat="false" ht="15" hidden="false" customHeight="true" outlineLevel="0" collapsed="false">
      <c r="A67" s="124"/>
      <c r="C67" s="127"/>
      <c r="D67" s="146"/>
      <c r="E67" s="147"/>
      <c r="F67" s="155"/>
      <c r="G67" s="146"/>
      <c r="H67" s="149"/>
      <c r="I67" s="150"/>
      <c r="J67" s="151"/>
      <c r="K67" s="156"/>
      <c r="L67" s="157" t="s">
        <v>222</v>
      </c>
      <c r="M67" s="157"/>
      <c r="N67" s="124"/>
    </row>
    <row r="68" customFormat="false" ht="15" hidden="false" customHeight="true" outlineLevel="0" collapsed="false">
      <c r="A68" s="124"/>
      <c r="C68" s="127"/>
      <c r="D68" s="146"/>
      <c r="E68" s="147"/>
      <c r="F68" s="148" t="s">
        <v>217</v>
      </c>
      <c r="G68" s="146" t="n">
        <v>6</v>
      </c>
      <c r="H68" s="149" t="s">
        <v>288</v>
      </c>
      <c r="I68" s="150" t="s">
        <v>289</v>
      </c>
      <c r="J68" s="151"/>
      <c r="K68" s="152" t="s">
        <v>209</v>
      </c>
      <c r="L68" s="153" t="s">
        <v>279</v>
      </c>
      <c r="M68" s="154" t="n">
        <v>0</v>
      </c>
      <c r="N68" s="124"/>
    </row>
    <row r="69" customFormat="false" ht="15" hidden="false" customHeight="true" outlineLevel="0" collapsed="false">
      <c r="A69" s="124"/>
      <c r="C69" s="127"/>
      <c r="D69" s="146"/>
      <c r="E69" s="147"/>
      <c r="F69" s="155"/>
      <c r="G69" s="146"/>
      <c r="H69" s="149"/>
      <c r="I69" s="150"/>
      <c r="J69" s="151"/>
      <c r="K69" s="156"/>
      <c r="L69" s="157" t="s">
        <v>222</v>
      </c>
      <c r="M69" s="157"/>
      <c r="N69" s="124"/>
    </row>
    <row r="70" customFormat="false" ht="15" hidden="false" customHeight="true" outlineLevel="0" collapsed="false">
      <c r="A70" s="124"/>
      <c r="C70" s="127"/>
      <c r="D70" s="146"/>
      <c r="E70" s="147"/>
      <c r="F70" s="158"/>
      <c r="G70" s="156"/>
      <c r="H70" s="159" t="s">
        <v>233</v>
      </c>
      <c r="I70" s="160"/>
      <c r="J70" s="160"/>
      <c r="K70" s="160"/>
      <c r="L70" s="160"/>
      <c r="M70" s="161"/>
      <c r="N70" s="124"/>
    </row>
    <row r="71" customFormat="false" ht="22.5" hidden="false" customHeight="true" outlineLevel="0" collapsed="false">
      <c r="A71" s="124"/>
      <c r="C71" s="127" t="s">
        <v>217</v>
      </c>
      <c r="D71" s="146" t="n">
        <v>12</v>
      </c>
      <c r="E71" s="147" t="s">
        <v>290</v>
      </c>
      <c r="F71" s="148"/>
      <c r="G71" s="146" t="n">
        <v>1</v>
      </c>
      <c r="H71" s="149" t="s">
        <v>291</v>
      </c>
      <c r="I71" s="150" t="s">
        <v>292</v>
      </c>
      <c r="J71" s="151"/>
      <c r="K71" s="152" t="s">
        <v>209</v>
      </c>
      <c r="L71" s="153" t="s">
        <v>293</v>
      </c>
      <c r="M71" s="154" t="n">
        <v>0</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22.5" hidden="false" customHeight="true" outlineLevel="0" collapsed="false">
      <c r="A73" s="124"/>
      <c r="C73" s="127"/>
      <c r="D73" s="146"/>
      <c r="E73" s="147"/>
      <c r="F73" s="148" t="s">
        <v>217</v>
      </c>
      <c r="G73" s="146" t="n">
        <v>2</v>
      </c>
      <c r="H73" s="149" t="s">
        <v>294</v>
      </c>
      <c r="I73" s="150" t="s">
        <v>295</v>
      </c>
      <c r="J73" s="151"/>
      <c r="K73" s="152" t="s">
        <v>209</v>
      </c>
      <c r="L73" s="153" t="s">
        <v>293</v>
      </c>
      <c r="M73" s="154" t="n">
        <v>0</v>
      </c>
      <c r="N73" s="124"/>
    </row>
    <row r="74" customFormat="false" ht="15" hidden="false" customHeight="true" outlineLevel="0" collapsed="false">
      <c r="A74" s="124"/>
      <c r="C74" s="127"/>
      <c r="D74" s="146"/>
      <c r="E74" s="147"/>
      <c r="F74" s="155"/>
      <c r="G74" s="146"/>
      <c r="H74" s="149"/>
      <c r="I74" s="150"/>
      <c r="J74" s="151"/>
      <c r="K74" s="156"/>
      <c r="L74" s="157" t="s">
        <v>222</v>
      </c>
      <c r="M74" s="157"/>
      <c r="N74" s="124"/>
    </row>
    <row r="75" customFormat="false" ht="15" hidden="false" customHeight="true" outlineLevel="0" collapsed="false">
      <c r="A75" s="124"/>
      <c r="C75" s="127"/>
      <c r="D75" s="146"/>
      <c r="E75" s="147"/>
      <c r="F75" s="158"/>
      <c r="G75" s="156"/>
      <c r="H75" s="159" t="s">
        <v>233</v>
      </c>
      <c r="I75" s="160"/>
      <c r="J75" s="160"/>
      <c r="K75" s="160"/>
      <c r="L75" s="160"/>
      <c r="M75" s="161"/>
      <c r="N75" s="124"/>
    </row>
    <row r="76" customFormat="false" ht="15" hidden="false" customHeight="true" outlineLevel="0" collapsed="false">
      <c r="A76" s="124"/>
      <c r="C76" s="127"/>
      <c r="D76" s="156"/>
      <c r="E76" s="159" t="s">
        <v>296</v>
      </c>
      <c r="F76" s="160"/>
      <c r="G76" s="160"/>
      <c r="H76" s="160"/>
      <c r="I76" s="160"/>
      <c r="J76" s="160"/>
      <c r="K76" s="160"/>
      <c r="L76" s="160"/>
      <c r="M76" s="161"/>
    </row>
    <row r="77" customFormat="false" ht="3" hidden="false" customHeight="true" outlineLevel="0" collapsed="false"/>
    <row r="78" customFormat="false" ht="14.25" hidden="false" customHeight="false" outlineLevel="0" collapsed="false">
      <c r="D78" s="162" t="s">
        <v>297</v>
      </c>
      <c r="E78" s="163" t="s">
        <v>298</v>
      </c>
      <c r="F78" s="163"/>
      <c r="G78" s="163"/>
      <c r="H78" s="163"/>
      <c r="I78" s="163"/>
      <c r="J78" s="163"/>
      <c r="K78" s="163"/>
      <c r="L78" s="163"/>
      <c r="M78" s="163"/>
    </row>
  </sheetData>
  <sheetProtection sheet="true" password="fa9c" objects="true" scenarios="true" formatColumns="false" formatRows="false"/>
  <mergeCells count="162">
    <mergeCell ref="D4:I4"/>
    <mergeCell ref="D5:I5"/>
    <mergeCell ref="D10:D22"/>
    <mergeCell ref="E10:E22"/>
    <mergeCell ref="G10:G11"/>
    <mergeCell ref="H10:H11"/>
    <mergeCell ref="I10:I11"/>
    <mergeCell ref="J10:J11"/>
    <mergeCell ref="L11:M11"/>
    <mergeCell ref="G12:G13"/>
    <mergeCell ref="H12:H13"/>
    <mergeCell ref="I12:I13"/>
    <mergeCell ref="J12:J13"/>
    <mergeCell ref="L13:M13"/>
    <mergeCell ref="G14:G15"/>
    <mergeCell ref="H14:H15"/>
    <mergeCell ref="I14:I15"/>
    <mergeCell ref="J14:J15"/>
    <mergeCell ref="L15:M15"/>
    <mergeCell ref="G16:G17"/>
    <mergeCell ref="H16:H17"/>
    <mergeCell ref="I16:I17"/>
    <mergeCell ref="J16:J17"/>
    <mergeCell ref="L17:M17"/>
    <mergeCell ref="G18:G19"/>
    <mergeCell ref="H18:H19"/>
    <mergeCell ref="I18:I19"/>
    <mergeCell ref="J18:J19"/>
    <mergeCell ref="L19:M19"/>
    <mergeCell ref="G20:G21"/>
    <mergeCell ref="H20:H21"/>
    <mergeCell ref="I20:I21"/>
    <mergeCell ref="J20:J21"/>
    <mergeCell ref="L21:M21"/>
    <mergeCell ref="D23:D25"/>
    <mergeCell ref="E23:E25"/>
    <mergeCell ref="G23:G24"/>
    <mergeCell ref="H23:H24"/>
    <mergeCell ref="I23:I24"/>
    <mergeCell ref="J23:J24"/>
    <mergeCell ref="L24:M24"/>
    <mergeCell ref="D26:D28"/>
    <mergeCell ref="E26:E28"/>
    <mergeCell ref="G26:G27"/>
    <mergeCell ref="H26:H27"/>
    <mergeCell ref="I26:I27"/>
    <mergeCell ref="J26:J27"/>
    <mergeCell ref="L27:M27"/>
    <mergeCell ref="D29:D31"/>
    <mergeCell ref="E29:E31"/>
    <mergeCell ref="G29:G30"/>
    <mergeCell ref="H29:H30"/>
    <mergeCell ref="I29:I30"/>
    <mergeCell ref="J29:J30"/>
    <mergeCell ref="L30:M30"/>
    <mergeCell ref="D32:D34"/>
    <mergeCell ref="E32:E34"/>
    <mergeCell ref="G32:G33"/>
    <mergeCell ref="H32:H33"/>
    <mergeCell ref="I32:I33"/>
    <mergeCell ref="J32:J33"/>
    <mergeCell ref="L33:M33"/>
    <mergeCell ref="D35:D37"/>
    <mergeCell ref="E35:E37"/>
    <mergeCell ref="G35:G36"/>
    <mergeCell ref="H35:H36"/>
    <mergeCell ref="I35:I36"/>
    <mergeCell ref="J35:J36"/>
    <mergeCell ref="L36:M36"/>
    <mergeCell ref="D38:D40"/>
    <mergeCell ref="E38:E40"/>
    <mergeCell ref="G38:G39"/>
    <mergeCell ref="H38:H39"/>
    <mergeCell ref="I38:I39"/>
    <mergeCell ref="J38:J39"/>
    <mergeCell ref="L39:M39"/>
    <mergeCell ref="D41:D47"/>
    <mergeCell ref="E41:E47"/>
    <mergeCell ref="G41:G42"/>
    <mergeCell ref="H41:H42"/>
    <mergeCell ref="I41:I42"/>
    <mergeCell ref="J41:J42"/>
    <mergeCell ref="L42:M42"/>
    <mergeCell ref="G43:G44"/>
    <mergeCell ref="H43:H44"/>
    <mergeCell ref="I43:I44"/>
    <mergeCell ref="J43:J44"/>
    <mergeCell ref="L44:M44"/>
    <mergeCell ref="G45:G46"/>
    <mergeCell ref="H45:H46"/>
    <mergeCell ref="I45:I46"/>
    <mergeCell ref="J45:J46"/>
    <mergeCell ref="L46:M46"/>
    <mergeCell ref="D48:D54"/>
    <mergeCell ref="E48:E54"/>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D55:D57"/>
    <mergeCell ref="E55:E57"/>
    <mergeCell ref="G55:G56"/>
    <mergeCell ref="H55:H56"/>
    <mergeCell ref="I55:I56"/>
    <mergeCell ref="J55:J56"/>
    <mergeCell ref="L56:M56"/>
    <mergeCell ref="D58:D70"/>
    <mergeCell ref="E58:E70"/>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G64:G65"/>
    <mergeCell ref="H64:H65"/>
    <mergeCell ref="I64:I65"/>
    <mergeCell ref="J64:J65"/>
    <mergeCell ref="L65:M65"/>
    <mergeCell ref="G66:G67"/>
    <mergeCell ref="H66:H67"/>
    <mergeCell ref="I66:I67"/>
    <mergeCell ref="J66:J67"/>
    <mergeCell ref="L67:M67"/>
    <mergeCell ref="G68:G69"/>
    <mergeCell ref="H68:H69"/>
    <mergeCell ref="I68:I69"/>
    <mergeCell ref="J68:J69"/>
    <mergeCell ref="L69:M69"/>
    <mergeCell ref="D71:D75"/>
    <mergeCell ref="E71:E75"/>
    <mergeCell ref="G71:G72"/>
    <mergeCell ref="H71:H72"/>
    <mergeCell ref="I71:I72"/>
    <mergeCell ref="J71:J72"/>
    <mergeCell ref="L72:M72"/>
    <mergeCell ref="G73:G74"/>
    <mergeCell ref="H73:H74"/>
    <mergeCell ref="I73:I74"/>
    <mergeCell ref="J73:J74"/>
    <mergeCell ref="L74:M74"/>
    <mergeCell ref="E78:M78"/>
  </mergeCells>
  <dataValidations count="6">
    <dataValidation allowBlank="true" error="Допускается ввод не более 900 символов!" errorStyle="stop" errorTitle="Ошибка" operator="lessThanOrEqual" showDropDown="false" showErrorMessage="true" showInputMessage="false" sqref="L10 L12 L14 L16 L18 L20 L23 L26 L29 L32 L35 L38 L41 L43 L45 L48 L50 L52 L55 L58 L60 L62 L64 L66 L68 L71 L7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21 I23:I24 I26:I27 I29:I30 I32:I33 I35:I36 I38:I39 I41:I46 I48:I53 I55:I56 I58:I69 I71:I7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4 H16 H18 H20 H23:H24 H26:H27 H29:H30 H32:H33 H35:H36 H38:H39 H41:H43 H45 H48:H50 H52 H55:H56 H58:H60 H62 H64 H66 H68 H71:H73"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21 E23 E26 E29 E32 E35 E38 E41 E43:E46 E48 E50:E53 E55 E58 E60:E69 E71 E73:E74"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21 J23:J24 J26:J27 J29:J30 J32:J33 J35:J36 J38:J39 J41:J46 J48:J53 J55:J56 J58:J69 J71:J7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4 M16 M18 M20 M23 M26 M29 M32 M35 M38 M41 M43 M45 M48 M50 M52 M55 M58 M60 M62 M64 M66 M68 M71 M7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6" activeCellId="0" sqref="E16"/>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299</v>
      </c>
      <c r="F8" s="138" t="s">
        <v>300</v>
      </c>
    </row>
    <row r="9" customFormat="false" ht="15" hidden="false" customHeight="false" outlineLevel="0" collapsed="false">
      <c r="D9" s="141" t="s">
        <v>301</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50</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16</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34</v>
      </c>
    </row>
    <row r="13" customFormat="false" ht="15" hidden="false" customHeight="true" outlineLevel="0" collapsed="false">
      <c r="D13" s="169" t="s">
        <v>212</v>
      </c>
      <c r="E13" s="170" t="s">
        <v>302</v>
      </c>
      <c r="F13" s="172"/>
    </row>
    <row r="14" customFormat="false" ht="15" hidden="true" customHeight="true" outlineLevel="0" collapsed="false">
      <c r="D14" s="169" t="s">
        <v>303</v>
      </c>
      <c r="E14" s="173"/>
      <c r="F14" s="173"/>
    </row>
    <row r="15" customFormat="false" ht="22.5" hidden="false" customHeight="true" outlineLevel="0" collapsed="false">
      <c r="C15" s="125" t="s">
        <v>217</v>
      </c>
      <c r="D15" s="169" t="s">
        <v>304</v>
      </c>
      <c r="E15" s="174" t="s">
        <v>305</v>
      </c>
      <c r="F15" s="174"/>
    </row>
    <row r="16" customFormat="false" ht="15" hidden="false" customHeight="true" outlineLevel="0" collapsed="false">
      <c r="D16" s="156"/>
      <c r="E16" s="160" t="s">
        <v>306</v>
      </c>
      <c r="F16" s="161"/>
      <c r="G16" s="175"/>
    </row>
    <row r="17" customFormat="false" ht="14.25" hidden="true" customHeight="false" outlineLevel="0" collapsed="false">
      <c r="D17" s="169" t="s">
        <v>213</v>
      </c>
      <c r="E17" s="170" t="s">
        <v>307</v>
      </c>
      <c r="F17" s="172"/>
    </row>
    <row r="18" customFormat="false" ht="3" hidden="false" customHeight="true" outlineLevel="0" collapsed="false">
      <c r="E18" s="176"/>
    </row>
    <row r="19" customFormat="false" ht="25.5" hidden="false" customHeight="true" outlineLevel="0" collapsed="false">
      <c r="D19" s="177" t="s">
        <v>297</v>
      </c>
      <c r="E19" s="178" t="s">
        <v>308</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06"/>
  <sheetViews>
    <sheetView showFormulas="false" showGridLines="false" showRowColHeaders="true" showZeros="true" rightToLeft="false" tabSelected="false" showOutlineSymbols="true" defaultGridColor="true" view="normal" topLeftCell="H49" colorId="64" zoomScale="100" zoomScaleNormal="100" zoomScalePageLayoutView="100" workbookViewId="0">
      <selection pane="topLeft" activeCell="M59" activeCellId="0" sqref="M59:M60"/>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4" min="14" style="124" width="16.13"/>
    <col collapsed="false" customWidth="true" hidden="false" outlineLevel="0" max="15" min="15" style="124" width="14.42"/>
    <col collapsed="false" customWidth="true" hidden="false" outlineLevel="0" max="16" min="16" style="124" width="10.99"/>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16.42"/>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79.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309</v>
      </c>
      <c r="O7" s="179" t="s">
        <v>310</v>
      </c>
      <c r="P7" s="179" t="s">
        <v>311</v>
      </c>
      <c r="Q7" s="179"/>
      <c r="R7" s="139" t="s">
        <v>204</v>
      </c>
      <c r="S7" s="140" t="s">
        <v>302</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12</v>
      </c>
      <c r="P8" s="141" t="s">
        <v>313</v>
      </c>
      <c r="Q8" s="142"/>
      <c r="R8" s="141" t="s">
        <v>314</v>
      </c>
      <c r="S8" s="141" t="s">
        <v>315</v>
      </c>
      <c r="T8" s="141" t="s">
        <v>316</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t="s">
        <v>217</v>
      </c>
      <c r="D10" s="146" t="n">
        <v>1</v>
      </c>
      <c r="E10" s="147" t="s">
        <v>218</v>
      </c>
      <c r="F10" s="148"/>
      <c r="G10" s="146" t="n">
        <v>1</v>
      </c>
      <c r="H10" s="149" t="s">
        <v>219</v>
      </c>
      <c r="I10" s="150" t="s">
        <v>220</v>
      </c>
      <c r="J10" s="151"/>
      <c r="K10" s="148"/>
      <c r="L10" s="152" t="s">
        <v>209</v>
      </c>
      <c r="M10" s="180" t="s">
        <v>317</v>
      </c>
      <c r="N10" s="181" t="n">
        <v>1</v>
      </c>
      <c r="O10" s="181" t="n">
        <v>1</v>
      </c>
      <c r="P10" s="181" t="n">
        <v>0</v>
      </c>
      <c r="Q10" s="148"/>
      <c r="R10" s="182" t="s">
        <v>209</v>
      </c>
      <c r="S10" s="183" t="s">
        <v>167</v>
      </c>
      <c r="T10" s="184" t="n">
        <v>0</v>
      </c>
      <c r="U10" s="124"/>
    </row>
    <row r="11" customFormat="false" ht="15" hidden="false" customHeight="true" outlineLevel="0" collapsed="false">
      <c r="A11" s="124"/>
      <c r="C11" s="127"/>
      <c r="D11" s="146"/>
      <c r="E11" s="147"/>
      <c r="F11" s="148"/>
      <c r="G11" s="146"/>
      <c r="H11" s="149"/>
      <c r="I11" s="150"/>
      <c r="J11" s="151"/>
      <c r="K11" s="148"/>
      <c r="L11" s="152"/>
      <c r="M11" s="180"/>
      <c r="N11" s="181"/>
      <c r="O11" s="181"/>
      <c r="P11" s="181"/>
      <c r="Q11" s="155"/>
      <c r="R11" s="156"/>
      <c r="S11" s="185" t="s">
        <v>306</v>
      </c>
      <c r="T11" s="184"/>
      <c r="U11" s="124"/>
    </row>
    <row r="12" customFormat="false" ht="15" hidden="false" customHeight="true" outlineLevel="0" collapsed="false">
      <c r="A12" s="124"/>
      <c r="C12" s="127"/>
      <c r="D12" s="146"/>
      <c r="E12" s="147"/>
      <c r="F12" s="155"/>
      <c r="G12" s="146"/>
      <c r="H12" s="149"/>
      <c r="I12" s="150"/>
      <c r="J12" s="151"/>
      <c r="K12" s="155"/>
      <c r="L12" s="186"/>
      <c r="M12" s="187" t="s">
        <v>222</v>
      </c>
      <c r="N12" s="188"/>
      <c r="O12" s="188"/>
      <c r="P12" s="188"/>
      <c r="Q12" s="160"/>
      <c r="R12" s="160"/>
      <c r="S12" s="160"/>
      <c r="T12" s="161"/>
      <c r="U12" s="124"/>
    </row>
    <row r="13" customFormat="false" ht="15" hidden="false" customHeight="true" outlineLevel="0" collapsed="false">
      <c r="A13" s="124"/>
      <c r="C13" s="127"/>
      <c r="D13" s="146"/>
      <c r="E13" s="147"/>
      <c r="F13" s="148" t="s">
        <v>217</v>
      </c>
      <c r="G13" s="146" t="n">
        <v>2</v>
      </c>
      <c r="H13" s="149" t="s">
        <v>223</v>
      </c>
      <c r="I13" s="150" t="s">
        <v>224</v>
      </c>
      <c r="J13" s="151"/>
      <c r="K13" s="148"/>
      <c r="L13" s="152" t="s">
        <v>209</v>
      </c>
      <c r="M13" s="180" t="s">
        <v>317</v>
      </c>
      <c r="N13" s="181" t="n">
        <v>1</v>
      </c>
      <c r="O13" s="181" t="n">
        <v>1</v>
      </c>
      <c r="P13" s="181" t="n">
        <v>0</v>
      </c>
      <c r="Q13" s="148"/>
      <c r="R13" s="182" t="s">
        <v>209</v>
      </c>
      <c r="S13" s="183" t="s">
        <v>167</v>
      </c>
      <c r="T13" s="184" t="n">
        <v>0</v>
      </c>
      <c r="U13" s="124"/>
    </row>
    <row r="14" customFormat="false" ht="15" hidden="false" customHeight="true" outlineLevel="0" collapsed="false">
      <c r="A14" s="124"/>
      <c r="C14" s="127"/>
      <c r="D14" s="146"/>
      <c r="E14" s="147"/>
      <c r="F14" s="148"/>
      <c r="G14" s="146"/>
      <c r="H14" s="149"/>
      <c r="I14" s="150"/>
      <c r="J14" s="151"/>
      <c r="K14" s="148"/>
      <c r="L14" s="152"/>
      <c r="M14" s="180"/>
      <c r="N14" s="181"/>
      <c r="O14" s="181"/>
      <c r="P14" s="181"/>
      <c r="Q14" s="155"/>
      <c r="R14" s="156"/>
      <c r="S14" s="185" t="s">
        <v>306</v>
      </c>
      <c r="T14" s="184"/>
      <c r="U14" s="124"/>
    </row>
    <row r="15" customFormat="false" ht="15" hidden="false" customHeight="true" outlineLevel="0" collapsed="false">
      <c r="A15" s="124"/>
      <c r="C15" s="127"/>
      <c r="D15" s="146"/>
      <c r="E15" s="147"/>
      <c r="F15" s="155"/>
      <c r="G15" s="146"/>
      <c r="H15" s="149"/>
      <c r="I15" s="150"/>
      <c r="J15" s="151"/>
      <c r="K15" s="155"/>
      <c r="L15" s="186"/>
      <c r="M15" s="187" t="s">
        <v>222</v>
      </c>
      <c r="N15" s="188"/>
      <c r="O15" s="188"/>
      <c r="P15" s="188"/>
      <c r="Q15" s="160"/>
      <c r="R15" s="160"/>
      <c r="S15" s="160"/>
      <c r="T15" s="161"/>
      <c r="U15" s="124"/>
    </row>
    <row r="16" customFormat="false" ht="15" hidden="false" customHeight="true" outlineLevel="0" collapsed="false">
      <c r="A16" s="124"/>
      <c r="C16" s="127"/>
      <c r="D16" s="146"/>
      <c r="E16" s="147"/>
      <c r="F16" s="148" t="s">
        <v>217</v>
      </c>
      <c r="G16" s="146" t="n">
        <v>3</v>
      </c>
      <c r="H16" s="149" t="s">
        <v>225</v>
      </c>
      <c r="I16" s="150" t="s">
        <v>226</v>
      </c>
      <c r="J16" s="151"/>
      <c r="K16" s="148"/>
      <c r="L16" s="152" t="s">
        <v>209</v>
      </c>
      <c r="M16" s="180" t="s">
        <v>317</v>
      </c>
      <c r="N16" s="181" t="n">
        <v>1</v>
      </c>
      <c r="O16" s="181" t="n">
        <v>1</v>
      </c>
      <c r="P16" s="181" t="n">
        <v>0</v>
      </c>
      <c r="Q16" s="148"/>
      <c r="R16" s="182" t="s">
        <v>209</v>
      </c>
      <c r="S16" s="183" t="s">
        <v>167</v>
      </c>
      <c r="T16" s="184" t="n">
        <v>0</v>
      </c>
      <c r="U16" s="124"/>
    </row>
    <row r="17" customFormat="false" ht="15" hidden="false" customHeight="true" outlineLevel="0" collapsed="false">
      <c r="A17" s="124"/>
      <c r="C17" s="127"/>
      <c r="D17" s="146"/>
      <c r="E17" s="147"/>
      <c r="F17" s="148"/>
      <c r="G17" s="146"/>
      <c r="H17" s="149"/>
      <c r="I17" s="150"/>
      <c r="J17" s="151"/>
      <c r="K17" s="148"/>
      <c r="L17" s="152"/>
      <c r="M17" s="180"/>
      <c r="N17" s="181"/>
      <c r="O17" s="181"/>
      <c r="P17" s="181"/>
      <c r="Q17" s="155"/>
      <c r="R17" s="156"/>
      <c r="S17" s="185" t="s">
        <v>306</v>
      </c>
      <c r="T17" s="184"/>
      <c r="U17" s="124"/>
    </row>
    <row r="18" customFormat="false" ht="15" hidden="false" customHeight="true" outlineLevel="0" collapsed="false">
      <c r="A18" s="124"/>
      <c r="C18" s="127"/>
      <c r="D18" s="146"/>
      <c r="E18" s="147"/>
      <c r="F18" s="155"/>
      <c r="G18" s="146"/>
      <c r="H18" s="149"/>
      <c r="I18" s="150"/>
      <c r="J18" s="151"/>
      <c r="K18" s="155"/>
      <c r="L18" s="186"/>
      <c r="M18" s="187" t="s">
        <v>222</v>
      </c>
      <c r="N18" s="188"/>
      <c r="O18" s="188"/>
      <c r="P18" s="188"/>
      <c r="Q18" s="160"/>
      <c r="R18" s="160"/>
      <c r="S18" s="160"/>
      <c r="T18" s="161"/>
      <c r="U18" s="124"/>
    </row>
    <row r="19" customFormat="false" ht="15" hidden="false" customHeight="true" outlineLevel="0" collapsed="false">
      <c r="A19" s="124"/>
      <c r="C19" s="127"/>
      <c r="D19" s="146"/>
      <c r="E19" s="147"/>
      <c r="F19" s="148" t="s">
        <v>217</v>
      </c>
      <c r="G19" s="146" t="n">
        <v>4</v>
      </c>
      <c r="H19" s="149" t="s">
        <v>227</v>
      </c>
      <c r="I19" s="150" t="s">
        <v>228</v>
      </c>
      <c r="J19" s="151"/>
      <c r="K19" s="148"/>
      <c r="L19" s="152" t="s">
        <v>209</v>
      </c>
      <c r="M19" s="180" t="s">
        <v>317</v>
      </c>
      <c r="N19" s="181" t="n">
        <v>1</v>
      </c>
      <c r="O19" s="181" t="n">
        <v>1</v>
      </c>
      <c r="P19" s="181" t="n">
        <v>0</v>
      </c>
      <c r="Q19" s="148"/>
      <c r="R19" s="182" t="s">
        <v>209</v>
      </c>
      <c r="S19" s="183" t="s">
        <v>167</v>
      </c>
      <c r="T19" s="184" t="n">
        <v>0</v>
      </c>
      <c r="U19" s="124"/>
    </row>
    <row r="20" customFormat="false" ht="15" hidden="false" customHeight="true" outlineLevel="0" collapsed="false">
      <c r="A20" s="124"/>
      <c r="C20" s="127"/>
      <c r="D20" s="146"/>
      <c r="E20" s="147"/>
      <c r="F20" s="148"/>
      <c r="G20" s="146"/>
      <c r="H20" s="149"/>
      <c r="I20" s="150"/>
      <c r="J20" s="151"/>
      <c r="K20" s="148"/>
      <c r="L20" s="152"/>
      <c r="M20" s="180"/>
      <c r="N20" s="181"/>
      <c r="O20" s="181"/>
      <c r="P20" s="181"/>
      <c r="Q20" s="155"/>
      <c r="R20" s="156"/>
      <c r="S20" s="185" t="s">
        <v>306</v>
      </c>
      <c r="T20" s="184"/>
      <c r="U20" s="124"/>
    </row>
    <row r="21" customFormat="false" ht="15" hidden="false" customHeight="true" outlineLevel="0" collapsed="false">
      <c r="A21" s="124"/>
      <c r="C21" s="127"/>
      <c r="D21" s="146"/>
      <c r="E21" s="147"/>
      <c r="F21" s="155"/>
      <c r="G21" s="146"/>
      <c r="H21" s="149"/>
      <c r="I21" s="150"/>
      <c r="J21" s="151"/>
      <c r="K21" s="155"/>
      <c r="L21" s="186"/>
      <c r="M21" s="187" t="s">
        <v>222</v>
      </c>
      <c r="N21" s="188"/>
      <c r="O21" s="188"/>
      <c r="P21" s="188"/>
      <c r="Q21" s="160"/>
      <c r="R21" s="160"/>
      <c r="S21" s="160"/>
      <c r="T21" s="161"/>
      <c r="U21" s="124"/>
    </row>
    <row r="22" customFormat="false" ht="15" hidden="false" customHeight="true" outlineLevel="0" collapsed="false">
      <c r="A22" s="124"/>
      <c r="C22" s="127"/>
      <c r="D22" s="146"/>
      <c r="E22" s="147"/>
      <c r="F22" s="148" t="s">
        <v>217</v>
      </c>
      <c r="G22" s="146" t="n">
        <v>5</v>
      </c>
      <c r="H22" s="149" t="s">
        <v>229</v>
      </c>
      <c r="I22" s="150" t="s">
        <v>230</v>
      </c>
      <c r="J22" s="151"/>
      <c r="K22" s="148"/>
      <c r="L22" s="152" t="s">
        <v>209</v>
      </c>
      <c r="M22" s="180" t="s">
        <v>317</v>
      </c>
      <c r="N22" s="181" t="n">
        <v>1</v>
      </c>
      <c r="O22" s="181" t="n">
        <v>1</v>
      </c>
      <c r="P22" s="181" t="n">
        <v>0</v>
      </c>
      <c r="Q22" s="148"/>
      <c r="R22" s="182" t="s">
        <v>209</v>
      </c>
      <c r="S22" s="183" t="s">
        <v>167</v>
      </c>
      <c r="T22" s="184" t="n">
        <v>0</v>
      </c>
      <c r="U22" s="124"/>
    </row>
    <row r="23" customFormat="false" ht="15" hidden="false" customHeight="true" outlineLevel="0" collapsed="false">
      <c r="A23" s="124"/>
      <c r="C23" s="127"/>
      <c r="D23" s="146"/>
      <c r="E23" s="147"/>
      <c r="F23" s="148"/>
      <c r="G23" s="146"/>
      <c r="H23" s="149"/>
      <c r="I23" s="150"/>
      <c r="J23" s="151"/>
      <c r="K23" s="148"/>
      <c r="L23" s="152"/>
      <c r="M23" s="180"/>
      <c r="N23" s="181"/>
      <c r="O23" s="181"/>
      <c r="P23" s="181"/>
      <c r="Q23" s="155"/>
      <c r="R23" s="156"/>
      <c r="S23" s="185" t="s">
        <v>306</v>
      </c>
      <c r="T23" s="184"/>
      <c r="U23" s="124"/>
    </row>
    <row r="24" customFormat="false" ht="15" hidden="false" customHeight="true" outlineLevel="0" collapsed="false">
      <c r="A24" s="124"/>
      <c r="C24" s="127"/>
      <c r="D24" s="146"/>
      <c r="E24" s="147"/>
      <c r="F24" s="155"/>
      <c r="G24" s="146"/>
      <c r="H24" s="149"/>
      <c r="I24" s="150"/>
      <c r="J24" s="151"/>
      <c r="K24" s="155"/>
      <c r="L24" s="186"/>
      <c r="M24" s="187" t="s">
        <v>222</v>
      </c>
      <c r="N24" s="188"/>
      <c r="O24" s="188"/>
      <c r="P24" s="188"/>
      <c r="Q24" s="160"/>
      <c r="R24" s="160"/>
      <c r="S24" s="160"/>
      <c r="T24" s="161"/>
      <c r="U24" s="124"/>
    </row>
    <row r="25" customFormat="false" ht="15" hidden="false" customHeight="true" outlineLevel="0" collapsed="false">
      <c r="A25" s="124"/>
      <c r="C25" s="127"/>
      <c r="D25" s="146"/>
      <c r="E25" s="147"/>
      <c r="F25" s="148" t="s">
        <v>217</v>
      </c>
      <c r="G25" s="146" t="n">
        <v>6</v>
      </c>
      <c r="H25" s="149" t="s">
        <v>231</v>
      </c>
      <c r="I25" s="150" t="s">
        <v>232</v>
      </c>
      <c r="J25" s="151"/>
      <c r="K25" s="148"/>
      <c r="L25" s="152" t="s">
        <v>209</v>
      </c>
      <c r="M25" s="180" t="s">
        <v>317</v>
      </c>
      <c r="N25" s="181" t="n">
        <v>1</v>
      </c>
      <c r="O25" s="181" t="n">
        <v>1</v>
      </c>
      <c r="P25" s="181" t="n">
        <v>0</v>
      </c>
      <c r="Q25" s="148"/>
      <c r="R25" s="182" t="s">
        <v>209</v>
      </c>
      <c r="S25" s="183" t="s">
        <v>167</v>
      </c>
      <c r="T25" s="184" t="n">
        <v>0</v>
      </c>
      <c r="U25" s="124"/>
    </row>
    <row r="26" customFormat="false" ht="15" hidden="false" customHeight="true" outlineLevel="0" collapsed="false">
      <c r="A26" s="124"/>
      <c r="C26" s="127"/>
      <c r="D26" s="146"/>
      <c r="E26" s="147"/>
      <c r="F26" s="148"/>
      <c r="G26" s="146"/>
      <c r="H26" s="149"/>
      <c r="I26" s="150"/>
      <c r="J26" s="151"/>
      <c r="K26" s="148"/>
      <c r="L26" s="152"/>
      <c r="M26" s="180"/>
      <c r="N26" s="181"/>
      <c r="O26" s="181"/>
      <c r="P26" s="181"/>
      <c r="Q26" s="155"/>
      <c r="R26" s="156"/>
      <c r="S26" s="185" t="s">
        <v>306</v>
      </c>
      <c r="T26" s="184"/>
      <c r="U26" s="124"/>
    </row>
    <row r="27" customFormat="false" ht="15" hidden="false" customHeight="true" outlineLevel="0" collapsed="false">
      <c r="A27" s="124"/>
      <c r="C27" s="127"/>
      <c r="D27" s="146"/>
      <c r="E27" s="147"/>
      <c r="F27" s="155"/>
      <c r="G27" s="146"/>
      <c r="H27" s="149"/>
      <c r="I27" s="150"/>
      <c r="J27" s="151"/>
      <c r="K27" s="155"/>
      <c r="L27" s="186"/>
      <c r="M27" s="187" t="s">
        <v>222</v>
      </c>
      <c r="N27" s="188"/>
      <c r="O27" s="188"/>
      <c r="P27" s="188"/>
      <c r="Q27" s="160"/>
      <c r="R27" s="160"/>
      <c r="S27" s="160"/>
      <c r="T27" s="161"/>
      <c r="U27" s="124"/>
    </row>
    <row r="28" customFormat="false" ht="15" hidden="false" customHeight="true" outlineLevel="0" collapsed="false">
      <c r="A28" s="124"/>
      <c r="C28" s="127"/>
      <c r="D28" s="146"/>
      <c r="E28" s="147"/>
      <c r="F28" s="158"/>
      <c r="G28" s="156"/>
      <c r="H28" s="159" t="s">
        <v>233</v>
      </c>
      <c r="I28" s="160"/>
      <c r="J28" s="160"/>
      <c r="K28" s="160"/>
      <c r="L28" s="160"/>
      <c r="M28" s="160"/>
      <c r="N28" s="160"/>
      <c r="O28" s="160"/>
      <c r="P28" s="160"/>
      <c r="Q28" s="160"/>
      <c r="R28" s="160"/>
      <c r="S28" s="160"/>
      <c r="T28" s="161"/>
      <c r="U28" s="124"/>
    </row>
    <row r="29" customFormat="false" ht="33.75" hidden="false" customHeight="true" outlineLevel="0" collapsed="false">
      <c r="A29" s="124"/>
      <c r="C29" s="127" t="s">
        <v>217</v>
      </c>
      <c r="D29" s="146" t="n">
        <v>2</v>
      </c>
      <c r="E29" s="147" t="s">
        <v>234</v>
      </c>
      <c r="F29" s="148"/>
      <c r="G29" s="146" t="n">
        <v>1</v>
      </c>
      <c r="H29" s="149" t="s">
        <v>235</v>
      </c>
      <c r="I29" s="150" t="s">
        <v>236</v>
      </c>
      <c r="J29" s="151"/>
      <c r="K29" s="148"/>
      <c r="L29" s="152" t="s">
        <v>209</v>
      </c>
      <c r="M29" s="180" t="s">
        <v>237</v>
      </c>
      <c r="N29" s="181" t="n">
        <v>3</v>
      </c>
      <c r="O29" s="181" t="n">
        <v>0</v>
      </c>
      <c r="P29" s="181" t="n">
        <v>3</v>
      </c>
      <c r="Q29" s="148"/>
      <c r="R29" s="182" t="s">
        <v>209</v>
      </c>
      <c r="S29" s="153" t="s">
        <v>318</v>
      </c>
      <c r="T29" s="184" t="n">
        <v>0</v>
      </c>
      <c r="U29" s="124"/>
    </row>
    <row r="30" customFormat="false" ht="18.95" hidden="false" customHeight="true" outlineLevel="0" collapsed="false">
      <c r="A30" s="124"/>
      <c r="C30" s="127"/>
      <c r="D30" s="146"/>
      <c r="E30" s="147"/>
      <c r="F30" s="148"/>
      <c r="G30" s="146"/>
      <c r="H30" s="149"/>
      <c r="I30" s="150"/>
      <c r="J30" s="151"/>
      <c r="K30" s="148"/>
      <c r="L30" s="152"/>
      <c r="M30" s="180"/>
      <c r="N30" s="181"/>
      <c r="O30" s="181"/>
      <c r="P30" s="181"/>
      <c r="Q30" s="155"/>
      <c r="R30" s="156"/>
      <c r="S30" s="185" t="s">
        <v>306</v>
      </c>
      <c r="T30" s="184"/>
      <c r="U30" s="124"/>
    </row>
    <row r="31" customFormat="false" ht="15" hidden="false" customHeight="true" outlineLevel="0" collapsed="false">
      <c r="A31" s="124"/>
      <c r="C31" s="127"/>
      <c r="D31" s="146"/>
      <c r="E31" s="147"/>
      <c r="F31" s="155"/>
      <c r="G31" s="146"/>
      <c r="H31" s="149"/>
      <c r="I31" s="150"/>
      <c r="J31" s="151"/>
      <c r="K31" s="155"/>
      <c r="L31" s="186"/>
      <c r="M31" s="187" t="s">
        <v>222</v>
      </c>
      <c r="N31" s="188"/>
      <c r="O31" s="188"/>
      <c r="P31" s="188"/>
      <c r="Q31" s="160"/>
      <c r="R31" s="160"/>
      <c r="S31" s="160"/>
      <c r="T31" s="161"/>
      <c r="U31" s="124"/>
    </row>
    <row r="32" customFormat="false" ht="15" hidden="false" customHeight="true" outlineLevel="0" collapsed="false">
      <c r="A32" s="124"/>
      <c r="C32" s="127"/>
      <c r="D32" s="146"/>
      <c r="E32" s="147"/>
      <c r="F32" s="158"/>
      <c r="G32" s="156"/>
      <c r="H32" s="159" t="s">
        <v>233</v>
      </c>
      <c r="I32" s="160"/>
      <c r="J32" s="160"/>
      <c r="K32" s="160"/>
      <c r="L32" s="160"/>
      <c r="M32" s="160"/>
      <c r="N32" s="160"/>
      <c r="O32" s="160"/>
      <c r="P32" s="160"/>
      <c r="Q32" s="160"/>
      <c r="R32" s="160"/>
      <c r="S32" s="160"/>
      <c r="T32" s="161"/>
      <c r="U32" s="124"/>
    </row>
    <row r="33" customFormat="false" ht="33.75" hidden="false" customHeight="true" outlineLevel="0" collapsed="false">
      <c r="A33" s="124"/>
      <c r="C33" s="127" t="s">
        <v>217</v>
      </c>
      <c r="D33" s="146" t="n">
        <v>3</v>
      </c>
      <c r="E33" s="147" t="s">
        <v>238</v>
      </c>
      <c r="F33" s="148"/>
      <c r="G33" s="146" t="n">
        <v>1</v>
      </c>
      <c r="H33" s="149" t="s">
        <v>239</v>
      </c>
      <c r="I33" s="150" t="s">
        <v>240</v>
      </c>
      <c r="J33" s="151"/>
      <c r="K33" s="148"/>
      <c r="L33" s="152" t="s">
        <v>209</v>
      </c>
      <c r="M33" s="180" t="s">
        <v>241</v>
      </c>
      <c r="N33" s="181" t="n">
        <v>3</v>
      </c>
      <c r="O33" s="181" t="n">
        <v>0</v>
      </c>
      <c r="P33" s="181" t="n">
        <v>3</v>
      </c>
      <c r="Q33" s="148"/>
      <c r="R33" s="182" t="s">
        <v>209</v>
      </c>
      <c r="S33" s="153" t="s">
        <v>318</v>
      </c>
      <c r="T33" s="184" t="n">
        <v>0</v>
      </c>
      <c r="U33" s="124"/>
    </row>
    <row r="34" customFormat="false" ht="15" hidden="false" customHeight="true" outlineLevel="0" collapsed="false">
      <c r="A34" s="124"/>
      <c r="C34" s="127"/>
      <c r="D34" s="146"/>
      <c r="E34" s="147"/>
      <c r="F34" s="148"/>
      <c r="G34" s="146"/>
      <c r="H34" s="149"/>
      <c r="I34" s="150"/>
      <c r="J34" s="151"/>
      <c r="K34" s="148"/>
      <c r="L34" s="152"/>
      <c r="M34" s="180"/>
      <c r="N34" s="181"/>
      <c r="O34" s="181"/>
      <c r="P34" s="181"/>
      <c r="Q34" s="155"/>
      <c r="R34" s="156"/>
      <c r="S34" s="185" t="s">
        <v>306</v>
      </c>
      <c r="T34" s="184"/>
      <c r="U34" s="124"/>
    </row>
    <row r="35" customFormat="false" ht="15" hidden="false" customHeight="true" outlineLevel="0" collapsed="false">
      <c r="A35" s="124"/>
      <c r="C35" s="127"/>
      <c r="D35" s="146"/>
      <c r="E35" s="147"/>
      <c r="F35" s="155"/>
      <c r="G35" s="146"/>
      <c r="H35" s="149"/>
      <c r="I35" s="150"/>
      <c r="J35" s="151"/>
      <c r="K35" s="155"/>
      <c r="L35" s="186"/>
      <c r="M35" s="187" t="s">
        <v>222</v>
      </c>
      <c r="N35" s="188"/>
      <c r="O35" s="188"/>
      <c r="P35" s="188"/>
      <c r="Q35" s="160"/>
      <c r="R35" s="160"/>
      <c r="S35" s="160"/>
      <c r="T35" s="161"/>
      <c r="U35" s="124"/>
    </row>
    <row r="36" customFormat="false" ht="15" hidden="false" customHeight="true" outlineLevel="0" collapsed="false">
      <c r="A36" s="124"/>
      <c r="C36" s="127"/>
      <c r="D36" s="146"/>
      <c r="E36" s="147"/>
      <c r="F36" s="158"/>
      <c r="G36" s="156"/>
      <c r="H36" s="159" t="s">
        <v>233</v>
      </c>
      <c r="I36" s="160"/>
      <c r="J36" s="160"/>
      <c r="K36" s="160"/>
      <c r="L36" s="160"/>
      <c r="M36" s="160"/>
      <c r="N36" s="160"/>
      <c r="O36" s="160"/>
      <c r="P36" s="160"/>
      <c r="Q36" s="160"/>
      <c r="R36" s="160"/>
      <c r="S36" s="160"/>
      <c r="T36" s="161"/>
      <c r="U36" s="124"/>
    </row>
    <row r="37" customFormat="false" ht="15" hidden="false" customHeight="true" outlineLevel="0" collapsed="false">
      <c r="A37" s="124"/>
      <c r="C37" s="127" t="s">
        <v>217</v>
      </c>
      <c r="D37" s="146" t="n">
        <v>4</v>
      </c>
      <c r="E37" s="147" t="s">
        <v>242</v>
      </c>
      <c r="F37" s="148"/>
      <c r="G37" s="146" t="n">
        <v>1</v>
      </c>
      <c r="H37" s="149" t="s">
        <v>242</v>
      </c>
      <c r="I37" s="150" t="s">
        <v>243</v>
      </c>
      <c r="J37" s="151"/>
      <c r="K37" s="148"/>
      <c r="L37" s="152" t="s">
        <v>209</v>
      </c>
      <c r="M37" s="180" t="s">
        <v>244</v>
      </c>
      <c r="N37" s="181" t="n">
        <v>13</v>
      </c>
      <c r="O37" s="181" t="n">
        <v>12</v>
      </c>
      <c r="P37" s="181" t="n">
        <v>0</v>
      </c>
      <c r="Q37" s="148"/>
      <c r="R37" s="182" t="s">
        <v>209</v>
      </c>
      <c r="S37" s="183" t="s">
        <v>167</v>
      </c>
      <c r="T37" s="184" t="n">
        <v>0</v>
      </c>
      <c r="U37" s="124"/>
    </row>
    <row r="38" customFormat="false" ht="15" hidden="false" customHeight="true" outlineLevel="0" collapsed="false">
      <c r="A38" s="124"/>
      <c r="C38" s="127"/>
      <c r="D38" s="146"/>
      <c r="E38" s="147"/>
      <c r="F38" s="148"/>
      <c r="G38" s="146"/>
      <c r="H38" s="149"/>
      <c r="I38" s="150"/>
      <c r="J38" s="151"/>
      <c r="K38" s="148"/>
      <c r="L38" s="152"/>
      <c r="M38" s="180"/>
      <c r="N38" s="181"/>
      <c r="O38" s="181"/>
      <c r="P38" s="181"/>
      <c r="Q38" s="155"/>
      <c r="R38" s="156"/>
      <c r="S38" s="185" t="s">
        <v>306</v>
      </c>
      <c r="T38" s="184"/>
      <c r="U38" s="124"/>
    </row>
    <row r="39" customFormat="false" ht="15" hidden="false" customHeight="true" outlineLevel="0" collapsed="false">
      <c r="A39" s="124"/>
      <c r="C39" s="127"/>
      <c r="D39" s="146"/>
      <c r="E39" s="147"/>
      <c r="F39" s="155"/>
      <c r="G39" s="146"/>
      <c r="H39" s="149"/>
      <c r="I39" s="150"/>
      <c r="J39" s="151"/>
      <c r="K39" s="155"/>
      <c r="L39" s="186"/>
      <c r="M39" s="187" t="s">
        <v>222</v>
      </c>
      <c r="N39" s="188"/>
      <c r="O39" s="188"/>
      <c r="P39" s="188"/>
      <c r="Q39" s="160"/>
      <c r="R39" s="160"/>
      <c r="S39" s="160"/>
      <c r="T39" s="161"/>
      <c r="U39" s="124"/>
    </row>
    <row r="40" customFormat="false" ht="15" hidden="false" customHeight="true" outlineLevel="0" collapsed="false">
      <c r="A40" s="124"/>
      <c r="C40" s="127"/>
      <c r="D40" s="146"/>
      <c r="E40" s="147"/>
      <c r="F40" s="158"/>
      <c r="G40" s="156"/>
      <c r="H40" s="159" t="s">
        <v>233</v>
      </c>
      <c r="I40" s="160"/>
      <c r="J40" s="160"/>
      <c r="K40" s="160"/>
      <c r="L40" s="160"/>
      <c r="M40" s="160"/>
      <c r="N40" s="160"/>
      <c r="O40" s="160"/>
      <c r="P40" s="160"/>
      <c r="Q40" s="160"/>
      <c r="R40" s="160"/>
      <c r="S40" s="160"/>
      <c r="T40" s="161"/>
      <c r="U40" s="124"/>
    </row>
    <row r="41" customFormat="false" ht="15" hidden="false" customHeight="true" outlineLevel="0" collapsed="false">
      <c r="A41" s="124"/>
      <c r="C41" s="127" t="s">
        <v>217</v>
      </c>
      <c r="D41" s="146" t="n">
        <v>5</v>
      </c>
      <c r="E41" s="147" t="s">
        <v>245</v>
      </c>
      <c r="F41" s="148"/>
      <c r="G41" s="146" t="n">
        <v>1</v>
      </c>
      <c r="H41" s="149" t="s">
        <v>246</v>
      </c>
      <c r="I41" s="150" t="s">
        <v>247</v>
      </c>
      <c r="J41" s="151"/>
      <c r="K41" s="148"/>
      <c r="L41" s="152" t="s">
        <v>209</v>
      </c>
      <c r="M41" s="180" t="s">
        <v>319</v>
      </c>
      <c r="N41" s="181" t="n">
        <v>1</v>
      </c>
      <c r="O41" s="181" t="n">
        <v>1</v>
      </c>
      <c r="P41" s="181" t="n">
        <v>0</v>
      </c>
      <c r="Q41" s="148"/>
      <c r="R41" s="182" t="s">
        <v>209</v>
      </c>
      <c r="S41" s="183" t="s">
        <v>167</v>
      </c>
      <c r="T41" s="184" t="n">
        <v>0</v>
      </c>
      <c r="U41" s="124"/>
    </row>
    <row r="42" customFormat="false" ht="15" hidden="false" customHeight="true" outlineLevel="0" collapsed="false">
      <c r="A42" s="124"/>
      <c r="C42" s="127"/>
      <c r="D42" s="146"/>
      <c r="E42" s="147"/>
      <c r="F42" s="148"/>
      <c r="G42" s="146"/>
      <c r="H42" s="149"/>
      <c r="I42" s="150"/>
      <c r="J42" s="151"/>
      <c r="K42" s="148"/>
      <c r="L42" s="152"/>
      <c r="M42" s="180"/>
      <c r="N42" s="181"/>
      <c r="O42" s="181"/>
      <c r="P42" s="181"/>
      <c r="Q42" s="155"/>
      <c r="R42" s="156"/>
      <c r="S42" s="185" t="s">
        <v>306</v>
      </c>
      <c r="T42" s="184"/>
      <c r="U42" s="124"/>
    </row>
    <row r="43" customFormat="false" ht="15" hidden="false" customHeight="true" outlineLevel="0" collapsed="false">
      <c r="A43" s="124"/>
      <c r="C43" s="127"/>
      <c r="D43" s="146"/>
      <c r="E43" s="147"/>
      <c r="F43" s="155"/>
      <c r="G43" s="146"/>
      <c r="H43" s="149"/>
      <c r="I43" s="150"/>
      <c r="J43" s="151"/>
      <c r="K43" s="155"/>
      <c r="L43" s="186"/>
      <c r="M43" s="187" t="s">
        <v>222</v>
      </c>
      <c r="N43" s="188"/>
      <c r="O43" s="188"/>
      <c r="P43" s="188"/>
      <c r="Q43" s="160"/>
      <c r="R43" s="160"/>
      <c r="S43" s="160"/>
      <c r="T43" s="161"/>
      <c r="U43" s="124"/>
    </row>
    <row r="44" customFormat="false" ht="15" hidden="false" customHeight="true" outlineLevel="0" collapsed="false">
      <c r="A44" s="124"/>
      <c r="C44" s="127"/>
      <c r="D44" s="146"/>
      <c r="E44" s="147"/>
      <c r="F44" s="158"/>
      <c r="G44" s="156"/>
      <c r="H44" s="159" t="s">
        <v>233</v>
      </c>
      <c r="I44" s="160"/>
      <c r="J44" s="160"/>
      <c r="K44" s="160"/>
      <c r="L44" s="160"/>
      <c r="M44" s="160"/>
      <c r="N44" s="160"/>
      <c r="O44" s="160"/>
      <c r="P44" s="160"/>
      <c r="Q44" s="160"/>
      <c r="R44" s="160"/>
      <c r="S44" s="160"/>
      <c r="T44" s="161"/>
      <c r="U44" s="124"/>
    </row>
    <row r="45" customFormat="false" ht="33.75" hidden="false" customHeight="true" outlineLevel="0" collapsed="false">
      <c r="A45" s="124"/>
      <c r="C45" s="127" t="s">
        <v>217</v>
      </c>
      <c r="D45" s="146" t="n">
        <v>6</v>
      </c>
      <c r="E45" s="147" t="s">
        <v>249</v>
      </c>
      <c r="F45" s="148"/>
      <c r="G45" s="146" t="n">
        <v>1</v>
      </c>
      <c r="H45" s="149" t="s">
        <v>250</v>
      </c>
      <c r="I45" s="150" t="s">
        <v>251</v>
      </c>
      <c r="J45" s="151"/>
      <c r="K45" s="148"/>
      <c r="L45" s="152" t="s">
        <v>209</v>
      </c>
      <c r="M45" s="180" t="s">
        <v>320</v>
      </c>
      <c r="N45" s="181" t="n">
        <v>2</v>
      </c>
      <c r="O45" s="181" t="n">
        <v>0</v>
      </c>
      <c r="P45" s="181" t="n">
        <v>2</v>
      </c>
      <c r="Q45" s="148"/>
      <c r="R45" s="182" t="s">
        <v>209</v>
      </c>
      <c r="S45" s="153" t="s">
        <v>318</v>
      </c>
      <c r="T45" s="184" t="n">
        <v>0</v>
      </c>
      <c r="U45" s="124"/>
    </row>
    <row r="46" customFormat="false" ht="15" hidden="false" customHeight="true" outlineLevel="0" collapsed="false">
      <c r="A46" s="124"/>
      <c r="C46" s="127"/>
      <c r="D46" s="146"/>
      <c r="E46" s="147"/>
      <c r="F46" s="148"/>
      <c r="G46" s="146"/>
      <c r="H46" s="149"/>
      <c r="I46" s="150"/>
      <c r="J46" s="151"/>
      <c r="K46" s="148"/>
      <c r="L46" s="152"/>
      <c r="M46" s="180"/>
      <c r="N46" s="181"/>
      <c r="O46" s="181"/>
      <c r="P46" s="181"/>
      <c r="Q46" s="155"/>
      <c r="R46" s="156"/>
      <c r="S46" s="185" t="s">
        <v>306</v>
      </c>
      <c r="T46" s="184"/>
      <c r="U46" s="124"/>
    </row>
    <row r="47" customFormat="false" ht="15" hidden="false" customHeight="true" outlineLevel="0" collapsed="false">
      <c r="A47" s="124"/>
      <c r="C47" s="127"/>
      <c r="D47" s="146"/>
      <c r="E47" s="147"/>
      <c r="F47" s="155"/>
      <c r="G47" s="146"/>
      <c r="H47" s="149"/>
      <c r="I47" s="150"/>
      <c r="J47" s="151"/>
      <c r="K47" s="155"/>
      <c r="L47" s="186"/>
      <c r="M47" s="187" t="s">
        <v>222</v>
      </c>
      <c r="N47" s="188"/>
      <c r="O47" s="188"/>
      <c r="P47" s="188"/>
      <c r="Q47" s="160"/>
      <c r="R47" s="160"/>
      <c r="S47" s="160"/>
      <c r="T47" s="161"/>
      <c r="U47" s="124"/>
    </row>
    <row r="48" customFormat="false" ht="15" hidden="false" customHeight="true" outlineLevel="0" collapsed="false">
      <c r="A48" s="124"/>
      <c r="C48" s="127"/>
      <c r="D48" s="146"/>
      <c r="E48" s="147"/>
      <c r="F48" s="158"/>
      <c r="G48" s="156"/>
      <c r="H48" s="159" t="s">
        <v>233</v>
      </c>
      <c r="I48" s="160"/>
      <c r="J48" s="160"/>
      <c r="K48" s="160"/>
      <c r="L48" s="160"/>
      <c r="M48" s="160"/>
      <c r="N48" s="160"/>
      <c r="O48" s="160"/>
      <c r="P48" s="160"/>
      <c r="Q48" s="160"/>
      <c r="R48" s="160"/>
      <c r="S48" s="160"/>
      <c r="T48" s="161"/>
      <c r="U48" s="124"/>
    </row>
    <row r="49" customFormat="false" ht="33.75" hidden="false" customHeight="true" outlineLevel="0" collapsed="false">
      <c r="A49" s="124"/>
      <c r="C49" s="127" t="s">
        <v>217</v>
      </c>
      <c r="D49" s="146" t="n">
        <v>7</v>
      </c>
      <c r="E49" s="147" t="s">
        <v>253</v>
      </c>
      <c r="F49" s="148"/>
      <c r="G49" s="146" t="n">
        <v>1</v>
      </c>
      <c r="H49" s="149" t="s">
        <v>254</v>
      </c>
      <c r="I49" s="150" t="s">
        <v>255</v>
      </c>
      <c r="J49" s="151"/>
      <c r="K49" s="148"/>
      <c r="L49" s="152" t="s">
        <v>209</v>
      </c>
      <c r="M49" s="180" t="s">
        <v>256</v>
      </c>
      <c r="N49" s="181" t="n">
        <v>15</v>
      </c>
      <c r="O49" s="181" t="n">
        <v>6</v>
      </c>
      <c r="P49" s="181" t="n">
        <v>9</v>
      </c>
      <c r="Q49" s="148"/>
      <c r="R49" s="182" t="s">
        <v>209</v>
      </c>
      <c r="S49" s="153" t="s">
        <v>318</v>
      </c>
      <c r="T49" s="184" t="n">
        <v>0</v>
      </c>
      <c r="U49" s="124"/>
    </row>
    <row r="50" customFormat="false" ht="15" hidden="false" customHeight="true" outlineLevel="0" collapsed="false">
      <c r="A50" s="124"/>
      <c r="C50" s="127"/>
      <c r="D50" s="146"/>
      <c r="E50" s="147"/>
      <c r="F50" s="148"/>
      <c r="G50" s="146"/>
      <c r="H50" s="149"/>
      <c r="I50" s="150"/>
      <c r="J50" s="151"/>
      <c r="K50" s="148"/>
      <c r="L50" s="152"/>
      <c r="M50" s="180"/>
      <c r="N50" s="181"/>
      <c r="O50" s="181"/>
      <c r="P50" s="181"/>
      <c r="Q50" s="155"/>
      <c r="R50" s="156"/>
      <c r="S50" s="185" t="s">
        <v>306</v>
      </c>
      <c r="T50" s="184"/>
      <c r="U50" s="124"/>
    </row>
    <row r="51" customFormat="false" ht="15" hidden="false" customHeight="true" outlineLevel="0" collapsed="false">
      <c r="A51" s="124"/>
      <c r="C51" s="127"/>
      <c r="D51" s="146"/>
      <c r="E51" s="147"/>
      <c r="F51" s="155"/>
      <c r="G51" s="146"/>
      <c r="H51" s="149"/>
      <c r="I51" s="150"/>
      <c r="J51" s="151"/>
      <c r="K51" s="155"/>
      <c r="L51" s="186"/>
      <c r="M51" s="187" t="s">
        <v>222</v>
      </c>
      <c r="N51" s="188"/>
      <c r="O51" s="188"/>
      <c r="P51" s="188"/>
      <c r="Q51" s="160"/>
      <c r="R51" s="160"/>
      <c r="S51" s="160"/>
      <c r="T51" s="161"/>
      <c r="U51" s="124"/>
    </row>
    <row r="52" customFormat="false" ht="15" hidden="false" customHeight="true" outlineLevel="0" collapsed="false">
      <c r="A52" s="124"/>
      <c r="C52" s="127"/>
      <c r="D52" s="146"/>
      <c r="E52" s="147"/>
      <c r="F52" s="158"/>
      <c r="G52" s="156"/>
      <c r="H52" s="159" t="s">
        <v>233</v>
      </c>
      <c r="I52" s="160"/>
      <c r="J52" s="160"/>
      <c r="K52" s="160"/>
      <c r="L52" s="160"/>
      <c r="M52" s="160"/>
      <c r="N52" s="160"/>
      <c r="O52" s="160"/>
      <c r="P52" s="160"/>
      <c r="Q52" s="160"/>
      <c r="R52" s="160"/>
      <c r="S52" s="160"/>
      <c r="T52" s="161"/>
      <c r="U52" s="124"/>
    </row>
    <row r="53" customFormat="false" ht="33.75" hidden="false" customHeight="true" outlineLevel="0" collapsed="false">
      <c r="A53" s="124"/>
      <c r="C53" s="127" t="s">
        <v>217</v>
      </c>
      <c r="D53" s="146" t="n">
        <v>8</v>
      </c>
      <c r="E53" s="147" t="s">
        <v>257</v>
      </c>
      <c r="F53" s="148"/>
      <c r="G53" s="146" t="n">
        <v>1</v>
      </c>
      <c r="H53" s="149" t="s">
        <v>258</v>
      </c>
      <c r="I53" s="150" t="s">
        <v>259</v>
      </c>
      <c r="J53" s="151"/>
      <c r="K53" s="148"/>
      <c r="L53" s="152" t="s">
        <v>209</v>
      </c>
      <c r="M53" s="180" t="s">
        <v>321</v>
      </c>
      <c r="N53" s="181" t="n">
        <v>1</v>
      </c>
      <c r="O53" s="181" t="n">
        <v>0</v>
      </c>
      <c r="P53" s="181" t="n">
        <v>1</v>
      </c>
      <c r="Q53" s="148"/>
      <c r="R53" s="182" t="s">
        <v>209</v>
      </c>
      <c r="S53" s="153" t="s">
        <v>318</v>
      </c>
      <c r="T53" s="184" t="n">
        <v>0</v>
      </c>
      <c r="U53" s="124"/>
    </row>
    <row r="54" customFormat="false" ht="15" hidden="false" customHeight="true" outlineLevel="0" collapsed="false">
      <c r="A54" s="124"/>
      <c r="C54" s="127"/>
      <c r="D54" s="146"/>
      <c r="E54" s="147"/>
      <c r="F54" s="148"/>
      <c r="G54" s="146"/>
      <c r="H54" s="149"/>
      <c r="I54" s="150"/>
      <c r="J54" s="151"/>
      <c r="K54" s="148"/>
      <c r="L54" s="152"/>
      <c r="M54" s="180"/>
      <c r="N54" s="181"/>
      <c r="O54" s="181"/>
      <c r="P54" s="181"/>
      <c r="Q54" s="155"/>
      <c r="R54" s="156"/>
      <c r="S54" s="185" t="s">
        <v>306</v>
      </c>
      <c r="T54" s="184"/>
      <c r="U54" s="124"/>
    </row>
    <row r="55" customFormat="false" ht="15" hidden="false" customHeight="true" outlineLevel="0" collapsed="false">
      <c r="A55" s="124"/>
      <c r="C55" s="127"/>
      <c r="D55" s="146"/>
      <c r="E55" s="147"/>
      <c r="F55" s="155"/>
      <c r="G55" s="146"/>
      <c r="H55" s="149"/>
      <c r="I55" s="150"/>
      <c r="J55" s="151"/>
      <c r="K55" s="155"/>
      <c r="L55" s="186"/>
      <c r="M55" s="187" t="s">
        <v>222</v>
      </c>
      <c r="N55" s="188"/>
      <c r="O55" s="188"/>
      <c r="P55" s="188"/>
      <c r="Q55" s="160"/>
      <c r="R55" s="160"/>
      <c r="S55" s="160"/>
      <c r="T55" s="161"/>
      <c r="U55" s="124"/>
    </row>
    <row r="56" customFormat="false" ht="33.75" hidden="false" customHeight="true" outlineLevel="0" collapsed="false">
      <c r="A56" s="124"/>
      <c r="C56" s="127"/>
      <c r="D56" s="146"/>
      <c r="E56" s="147"/>
      <c r="F56" s="148" t="s">
        <v>217</v>
      </c>
      <c r="G56" s="146" t="n">
        <v>2</v>
      </c>
      <c r="H56" s="149" t="s">
        <v>261</v>
      </c>
      <c r="I56" s="150" t="s">
        <v>262</v>
      </c>
      <c r="J56" s="151"/>
      <c r="K56" s="148"/>
      <c r="L56" s="152" t="s">
        <v>209</v>
      </c>
      <c r="M56" s="180" t="s">
        <v>321</v>
      </c>
      <c r="N56" s="181" t="n">
        <v>1</v>
      </c>
      <c r="O56" s="181" t="n">
        <v>0</v>
      </c>
      <c r="P56" s="181" t="n">
        <v>1</v>
      </c>
      <c r="Q56" s="148"/>
      <c r="R56" s="182" t="s">
        <v>209</v>
      </c>
      <c r="S56" s="153" t="s">
        <v>318</v>
      </c>
      <c r="T56" s="184" t="n">
        <v>0</v>
      </c>
      <c r="U56" s="124"/>
    </row>
    <row r="57" customFormat="false" ht="18.95" hidden="false" customHeight="true" outlineLevel="0" collapsed="false">
      <c r="A57" s="124"/>
      <c r="C57" s="127"/>
      <c r="D57" s="146"/>
      <c r="E57" s="147"/>
      <c r="F57" s="148"/>
      <c r="G57" s="146"/>
      <c r="H57" s="149"/>
      <c r="I57" s="150"/>
      <c r="J57" s="151"/>
      <c r="K57" s="148"/>
      <c r="L57" s="152"/>
      <c r="M57" s="180"/>
      <c r="N57" s="181"/>
      <c r="O57" s="181"/>
      <c r="P57" s="181"/>
      <c r="Q57" s="155"/>
      <c r="R57" s="156"/>
      <c r="S57" s="185" t="s">
        <v>306</v>
      </c>
      <c r="T57" s="184"/>
      <c r="U57" s="124"/>
    </row>
    <row r="58" customFormat="false" ht="15" hidden="false" customHeight="true" outlineLevel="0" collapsed="false">
      <c r="A58" s="124"/>
      <c r="C58" s="127"/>
      <c r="D58" s="146"/>
      <c r="E58" s="147"/>
      <c r="F58" s="155"/>
      <c r="G58" s="146"/>
      <c r="H58" s="149"/>
      <c r="I58" s="150"/>
      <c r="J58" s="151"/>
      <c r="K58" s="155"/>
      <c r="L58" s="186"/>
      <c r="M58" s="187" t="s">
        <v>222</v>
      </c>
      <c r="N58" s="188"/>
      <c r="O58" s="188"/>
      <c r="P58" s="188"/>
      <c r="Q58" s="160"/>
      <c r="R58" s="160"/>
      <c r="S58" s="160"/>
      <c r="T58" s="161"/>
      <c r="U58" s="124"/>
    </row>
    <row r="59" customFormat="false" ht="15" hidden="false" customHeight="true" outlineLevel="0" collapsed="false">
      <c r="A59" s="124"/>
      <c r="C59" s="127"/>
      <c r="D59" s="146"/>
      <c r="E59" s="147"/>
      <c r="F59" s="148" t="s">
        <v>217</v>
      </c>
      <c r="G59" s="146" t="n">
        <v>3</v>
      </c>
      <c r="H59" s="149" t="s">
        <v>263</v>
      </c>
      <c r="I59" s="150" t="s">
        <v>264</v>
      </c>
      <c r="J59" s="151"/>
      <c r="K59" s="148"/>
      <c r="L59" s="152" t="s">
        <v>209</v>
      </c>
      <c r="M59" s="180" t="s">
        <v>321</v>
      </c>
      <c r="N59" s="181" t="n">
        <v>2</v>
      </c>
      <c r="O59" s="181" t="n">
        <v>2</v>
      </c>
      <c r="P59" s="181" t="n">
        <v>0</v>
      </c>
      <c r="Q59" s="148"/>
      <c r="R59" s="182" t="s">
        <v>209</v>
      </c>
      <c r="S59" s="183" t="s">
        <v>167</v>
      </c>
      <c r="T59" s="184" t="n">
        <v>0</v>
      </c>
      <c r="U59" s="124"/>
    </row>
    <row r="60" customFormat="false" ht="15" hidden="false" customHeight="true" outlineLevel="0" collapsed="false">
      <c r="A60" s="124"/>
      <c r="C60" s="127"/>
      <c r="D60" s="146"/>
      <c r="E60" s="147"/>
      <c r="F60" s="148"/>
      <c r="G60" s="146"/>
      <c r="H60" s="149"/>
      <c r="I60" s="150"/>
      <c r="J60" s="151"/>
      <c r="K60" s="148"/>
      <c r="L60" s="152"/>
      <c r="M60" s="180"/>
      <c r="N60" s="181"/>
      <c r="O60" s="181"/>
      <c r="P60" s="181"/>
      <c r="Q60" s="155"/>
      <c r="R60" s="156"/>
      <c r="S60" s="185" t="s">
        <v>306</v>
      </c>
      <c r="T60" s="184"/>
      <c r="U60" s="124"/>
    </row>
    <row r="61" customFormat="false" ht="15" hidden="false" customHeight="true" outlineLevel="0" collapsed="false">
      <c r="A61" s="124"/>
      <c r="C61" s="127"/>
      <c r="D61" s="146"/>
      <c r="E61" s="147"/>
      <c r="F61" s="155"/>
      <c r="G61" s="146"/>
      <c r="H61" s="149"/>
      <c r="I61" s="150"/>
      <c r="J61" s="151"/>
      <c r="K61" s="155"/>
      <c r="L61" s="186"/>
      <c r="M61" s="187" t="s">
        <v>222</v>
      </c>
      <c r="N61" s="188"/>
      <c r="O61" s="188"/>
      <c r="P61" s="188"/>
      <c r="Q61" s="160"/>
      <c r="R61" s="160"/>
      <c r="S61" s="160"/>
      <c r="T61" s="161"/>
      <c r="U61" s="124"/>
    </row>
    <row r="62" customFormat="false" ht="15" hidden="false" customHeight="true" outlineLevel="0" collapsed="false">
      <c r="A62" s="124"/>
      <c r="C62" s="127"/>
      <c r="D62" s="146"/>
      <c r="E62" s="147"/>
      <c r="F62" s="158"/>
      <c r="G62" s="156"/>
      <c r="H62" s="159" t="s">
        <v>233</v>
      </c>
      <c r="I62" s="160"/>
      <c r="J62" s="160"/>
      <c r="K62" s="160"/>
      <c r="L62" s="160"/>
      <c r="M62" s="160"/>
      <c r="N62" s="160"/>
      <c r="O62" s="160"/>
      <c r="P62" s="160"/>
      <c r="Q62" s="160"/>
      <c r="R62" s="160"/>
      <c r="S62" s="160"/>
      <c r="T62" s="161"/>
      <c r="U62" s="124"/>
    </row>
    <row r="63" customFormat="false" ht="15" hidden="false" customHeight="true" outlineLevel="0" collapsed="false">
      <c r="A63" s="124"/>
      <c r="C63" s="127" t="s">
        <v>217</v>
      </c>
      <c r="D63" s="146" t="n">
        <v>9</v>
      </c>
      <c r="E63" s="147" t="s">
        <v>276</v>
      </c>
      <c r="F63" s="148"/>
      <c r="G63" s="146" t="n">
        <v>1</v>
      </c>
      <c r="H63" s="149" t="s">
        <v>280</v>
      </c>
      <c r="I63" s="150" t="s">
        <v>281</v>
      </c>
      <c r="J63" s="151"/>
      <c r="K63" s="148"/>
      <c r="L63" s="152" t="s">
        <v>209</v>
      </c>
      <c r="M63" s="180" t="s">
        <v>279</v>
      </c>
      <c r="N63" s="181" t="n">
        <v>2</v>
      </c>
      <c r="O63" s="181" t="n">
        <v>2</v>
      </c>
      <c r="P63" s="181" t="n">
        <v>0</v>
      </c>
      <c r="Q63" s="148"/>
      <c r="R63" s="182" t="s">
        <v>209</v>
      </c>
      <c r="S63" s="183" t="s">
        <v>167</v>
      </c>
      <c r="T63" s="184" t="n">
        <v>0</v>
      </c>
      <c r="U63" s="124"/>
    </row>
    <row r="64" customFormat="false" ht="15" hidden="false" customHeight="true" outlineLevel="0" collapsed="false">
      <c r="A64" s="124"/>
      <c r="C64" s="127"/>
      <c r="D64" s="146"/>
      <c r="E64" s="147"/>
      <c r="F64" s="148"/>
      <c r="G64" s="146"/>
      <c r="H64" s="149"/>
      <c r="I64" s="150"/>
      <c r="J64" s="151"/>
      <c r="K64" s="148"/>
      <c r="L64" s="152"/>
      <c r="M64" s="180"/>
      <c r="N64" s="181"/>
      <c r="O64" s="181"/>
      <c r="P64" s="181"/>
      <c r="Q64" s="155"/>
      <c r="R64" s="156"/>
      <c r="S64" s="185" t="s">
        <v>306</v>
      </c>
      <c r="T64" s="184"/>
      <c r="U64" s="124"/>
    </row>
    <row r="65" customFormat="false" ht="15" hidden="false" customHeight="true" outlineLevel="0" collapsed="false">
      <c r="A65" s="124"/>
      <c r="C65" s="127"/>
      <c r="D65" s="146"/>
      <c r="E65" s="147"/>
      <c r="F65" s="155"/>
      <c r="G65" s="146"/>
      <c r="H65" s="149"/>
      <c r="I65" s="150"/>
      <c r="J65" s="151"/>
      <c r="K65" s="155"/>
      <c r="L65" s="186"/>
      <c r="M65" s="187" t="s">
        <v>222</v>
      </c>
      <c r="N65" s="188"/>
      <c r="O65" s="188"/>
      <c r="P65" s="188"/>
      <c r="Q65" s="160"/>
      <c r="R65" s="160"/>
      <c r="S65" s="160"/>
      <c r="T65" s="161"/>
      <c r="U65" s="124"/>
    </row>
    <row r="66" customFormat="false" ht="33.75" hidden="false" customHeight="true" outlineLevel="0" collapsed="false">
      <c r="A66" s="124"/>
      <c r="C66" s="127"/>
      <c r="D66" s="146"/>
      <c r="E66" s="147"/>
      <c r="F66" s="148" t="s">
        <v>217</v>
      </c>
      <c r="G66" s="146" t="n">
        <v>2</v>
      </c>
      <c r="H66" s="149" t="s">
        <v>277</v>
      </c>
      <c r="I66" s="150" t="s">
        <v>278</v>
      </c>
      <c r="J66" s="151"/>
      <c r="K66" s="148"/>
      <c r="L66" s="152" t="s">
        <v>209</v>
      </c>
      <c r="M66" s="180" t="s">
        <v>279</v>
      </c>
      <c r="N66" s="181" t="n">
        <v>2</v>
      </c>
      <c r="O66" s="181" t="n">
        <v>1</v>
      </c>
      <c r="P66" s="181" t="n">
        <v>1</v>
      </c>
      <c r="Q66" s="148"/>
      <c r="R66" s="182" t="s">
        <v>209</v>
      </c>
      <c r="S66" s="153" t="s">
        <v>318</v>
      </c>
      <c r="T66" s="184" t="n">
        <v>0</v>
      </c>
      <c r="U66" s="124"/>
    </row>
    <row r="67" customFormat="false" ht="18.95" hidden="false" customHeight="true" outlineLevel="0" collapsed="false">
      <c r="A67" s="124"/>
      <c r="C67" s="127"/>
      <c r="D67" s="146"/>
      <c r="E67" s="147"/>
      <c r="F67" s="148"/>
      <c r="G67" s="146"/>
      <c r="H67" s="149"/>
      <c r="I67" s="150"/>
      <c r="J67" s="151"/>
      <c r="K67" s="148"/>
      <c r="L67" s="152"/>
      <c r="M67" s="180"/>
      <c r="N67" s="181"/>
      <c r="O67" s="181"/>
      <c r="P67" s="181"/>
      <c r="Q67" s="155"/>
      <c r="R67" s="156"/>
      <c r="S67" s="185" t="s">
        <v>306</v>
      </c>
      <c r="T67" s="184"/>
      <c r="U67" s="124"/>
    </row>
    <row r="68" customFormat="false" ht="15" hidden="false" customHeight="true" outlineLevel="0" collapsed="false">
      <c r="A68" s="124"/>
      <c r="C68" s="127"/>
      <c r="D68" s="146"/>
      <c r="E68" s="147"/>
      <c r="F68" s="155"/>
      <c r="G68" s="146"/>
      <c r="H68" s="149"/>
      <c r="I68" s="150"/>
      <c r="J68" s="151"/>
      <c r="K68" s="155"/>
      <c r="L68" s="186"/>
      <c r="M68" s="187" t="s">
        <v>222</v>
      </c>
      <c r="N68" s="188"/>
      <c r="O68" s="188"/>
      <c r="P68" s="188"/>
      <c r="Q68" s="160"/>
      <c r="R68" s="160"/>
      <c r="S68" s="160"/>
      <c r="T68" s="161"/>
      <c r="U68" s="124"/>
    </row>
    <row r="69" customFormat="false" ht="15" hidden="false" customHeight="true" outlineLevel="0" collapsed="false">
      <c r="A69" s="124"/>
      <c r="C69" s="127"/>
      <c r="D69" s="146"/>
      <c r="E69" s="147"/>
      <c r="F69" s="148" t="s">
        <v>217</v>
      </c>
      <c r="G69" s="146" t="n">
        <v>3</v>
      </c>
      <c r="H69" s="149" t="s">
        <v>282</v>
      </c>
      <c r="I69" s="150" t="s">
        <v>283</v>
      </c>
      <c r="J69" s="151"/>
      <c r="K69" s="148"/>
      <c r="L69" s="152" t="s">
        <v>209</v>
      </c>
      <c r="M69" s="180" t="s">
        <v>279</v>
      </c>
      <c r="N69" s="181" t="n">
        <v>18</v>
      </c>
      <c r="O69" s="181" t="n">
        <v>18</v>
      </c>
      <c r="P69" s="181" t="n">
        <v>0</v>
      </c>
      <c r="Q69" s="148"/>
      <c r="R69" s="182" t="s">
        <v>209</v>
      </c>
      <c r="S69" s="183" t="s">
        <v>167</v>
      </c>
      <c r="T69" s="184" t="n">
        <v>0</v>
      </c>
      <c r="U69" s="124"/>
    </row>
    <row r="70" customFormat="false" ht="15" hidden="false" customHeight="true" outlineLevel="0" collapsed="false">
      <c r="A70" s="124"/>
      <c r="C70" s="127"/>
      <c r="D70" s="146"/>
      <c r="E70" s="147"/>
      <c r="F70" s="148"/>
      <c r="G70" s="146"/>
      <c r="H70" s="149"/>
      <c r="I70" s="150"/>
      <c r="J70" s="151"/>
      <c r="K70" s="148"/>
      <c r="L70" s="152"/>
      <c r="M70" s="180"/>
      <c r="N70" s="181"/>
      <c r="O70" s="181"/>
      <c r="P70" s="181"/>
      <c r="Q70" s="155"/>
      <c r="R70" s="156"/>
      <c r="S70" s="185" t="s">
        <v>306</v>
      </c>
      <c r="T70" s="184"/>
      <c r="U70" s="124"/>
    </row>
    <row r="71" customFormat="false" ht="15" hidden="false" customHeight="true" outlineLevel="0" collapsed="false">
      <c r="A71" s="124"/>
      <c r="C71" s="127"/>
      <c r="D71" s="146"/>
      <c r="E71" s="147"/>
      <c r="F71" s="155"/>
      <c r="G71" s="146"/>
      <c r="H71" s="149"/>
      <c r="I71" s="150"/>
      <c r="J71" s="151"/>
      <c r="K71" s="155"/>
      <c r="L71" s="186"/>
      <c r="M71" s="187" t="s">
        <v>222</v>
      </c>
      <c r="N71" s="188"/>
      <c r="O71" s="188"/>
      <c r="P71" s="188"/>
      <c r="Q71" s="160"/>
      <c r="R71" s="160"/>
      <c r="S71" s="160"/>
      <c r="T71" s="161"/>
      <c r="U71" s="124"/>
    </row>
    <row r="72" customFormat="false" ht="33.75" hidden="false" customHeight="true" outlineLevel="0" collapsed="false">
      <c r="A72" s="124"/>
      <c r="C72" s="127"/>
      <c r="D72" s="146"/>
      <c r="E72" s="147"/>
      <c r="F72" s="148" t="s">
        <v>217</v>
      </c>
      <c r="G72" s="146" t="n">
        <v>4</v>
      </c>
      <c r="H72" s="149" t="s">
        <v>284</v>
      </c>
      <c r="I72" s="150" t="s">
        <v>285</v>
      </c>
      <c r="J72" s="151"/>
      <c r="K72" s="148"/>
      <c r="L72" s="152" t="s">
        <v>209</v>
      </c>
      <c r="M72" s="180" t="s">
        <v>279</v>
      </c>
      <c r="N72" s="181" t="n">
        <v>1</v>
      </c>
      <c r="O72" s="181" t="n">
        <v>0</v>
      </c>
      <c r="P72" s="181" t="n">
        <v>1</v>
      </c>
      <c r="Q72" s="148"/>
      <c r="R72" s="182" t="s">
        <v>209</v>
      </c>
      <c r="S72" s="153" t="s">
        <v>318</v>
      </c>
      <c r="T72" s="184" t="n">
        <v>0</v>
      </c>
      <c r="U72" s="124"/>
    </row>
    <row r="73" customFormat="false" ht="18.95" hidden="false" customHeight="true" outlineLevel="0" collapsed="false">
      <c r="A73" s="124"/>
      <c r="C73" s="127"/>
      <c r="D73" s="146"/>
      <c r="E73" s="147"/>
      <c r="F73" s="148"/>
      <c r="G73" s="146"/>
      <c r="H73" s="149"/>
      <c r="I73" s="150"/>
      <c r="J73" s="151"/>
      <c r="K73" s="148"/>
      <c r="L73" s="152"/>
      <c r="M73" s="180"/>
      <c r="N73" s="181"/>
      <c r="O73" s="181"/>
      <c r="P73" s="181"/>
      <c r="Q73" s="155"/>
      <c r="R73" s="156"/>
      <c r="S73" s="185" t="s">
        <v>306</v>
      </c>
      <c r="T73" s="184"/>
      <c r="U73" s="124"/>
    </row>
    <row r="74" customFormat="false" ht="15" hidden="false" customHeight="true" outlineLevel="0" collapsed="false">
      <c r="A74" s="124"/>
      <c r="C74" s="127"/>
      <c r="D74" s="146"/>
      <c r="E74" s="147"/>
      <c r="F74" s="155"/>
      <c r="G74" s="146"/>
      <c r="H74" s="149"/>
      <c r="I74" s="150"/>
      <c r="J74" s="151"/>
      <c r="K74" s="155"/>
      <c r="L74" s="186"/>
      <c r="M74" s="187" t="s">
        <v>222</v>
      </c>
      <c r="N74" s="188"/>
      <c r="O74" s="188"/>
      <c r="P74" s="188"/>
      <c r="Q74" s="160"/>
      <c r="R74" s="160"/>
      <c r="S74" s="160"/>
      <c r="T74" s="161"/>
      <c r="U74" s="124"/>
    </row>
    <row r="75" customFormat="false" ht="14.25" hidden="false" customHeight="true" outlineLevel="0" collapsed="false">
      <c r="A75" s="124"/>
      <c r="C75" s="127"/>
      <c r="D75" s="146"/>
      <c r="E75" s="147"/>
      <c r="F75" s="148" t="s">
        <v>217</v>
      </c>
      <c r="G75" s="146" t="n">
        <v>5</v>
      </c>
      <c r="H75" s="149" t="s">
        <v>286</v>
      </c>
      <c r="I75" s="150" t="s">
        <v>287</v>
      </c>
      <c r="J75" s="151"/>
      <c r="K75" s="148"/>
      <c r="L75" s="152" t="s">
        <v>209</v>
      </c>
      <c r="M75" s="180" t="s">
        <v>279</v>
      </c>
      <c r="N75" s="181" t="n">
        <v>1</v>
      </c>
      <c r="O75" s="181" t="n">
        <v>1</v>
      </c>
      <c r="P75" s="181" t="n">
        <v>0</v>
      </c>
      <c r="Q75" s="148"/>
      <c r="R75" s="182" t="s">
        <v>209</v>
      </c>
      <c r="S75" s="183" t="s">
        <v>167</v>
      </c>
      <c r="T75" s="184" t="n">
        <v>0</v>
      </c>
      <c r="U75" s="124"/>
    </row>
    <row r="76" customFormat="false" ht="15" hidden="false" customHeight="true" outlineLevel="0" collapsed="false">
      <c r="A76" s="124"/>
      <c r="C76" s="127"/>
      <c r="D76" s="146"/>
      <c r="E76" s="147"/>
      <c r="F76" s="148"/>
      <c r="G76" s="146"/>
      <c r="H76" s="149"/>
      <c r="I76" s="150"/>
      <c r="J76" s="151"/>
      <c r="K76" s="148"/>
      <c r="L76" s="152"/>
      <c r="M76" s="180"/>
      <c r="N76" s="181"/>
      <c r="O76" s="181"/>
      <c r="P76" s="181"/>
      <c r="Q76" s="155"/>
      <c r="R76" s="156"/>
      <c r="S76" s="185" t="s">
        <v>306</v>
      </c>
      <c r="T76" s="184"/>
      <c r="U76" s="124"/>
    </row>
    <row r="77" customFormat="false" ht="15" hidden="false" customHeight="true" outlineLevel="0" collapsed="false">
      <c r="A77" s="124"/>
      <c r="C77" s="127"/>
      <c r="D77" s="146"/>
      <c r="E77" s="147"/>
      <c r="F77" s="155"/>
      <c r="G77" s="146"/>
      <c r="H77" s="149"/>
      <c r="I77" s="150"/>
      <c r="J77" s="151"/>
      <c r="K77" s="155"/>
      <c r="L77" s="186"/>
      <c r="M77" s="187" t="s">
        <v>222</v>
      </c>
      <c r="N77" s="188"/>
      <c r="O77" s="188"/>
      <c r="P77" s="188"/>
      <c r="Q77" s="160"/>
      <c r="R77" s="160"/>
      <c r="S77" s="160"/>
      <c r="T77" s="161"/>
      <c r="U77" s="124"/>
    </row>
    <row r="78" customFormat="false" ht="18.95" hidden="false" customHeight="true" outlineLevel="0" collapsed="false">
      <c r="A78" s="124"/>
      <c r="C78" s="127"/>
      <c r="D78" s="146"/>
      <c r="E78" s="147"/>
      <c r="F78" s="148" t="s">
        <v>217</v>
      </c>
      <c r="G78" s="146" t="n">
        <v>6</v>
      </c>
      <c r="H78" s="149" t="s">
        <v>288</v>
      </c>
      <c r="I78" s="150" t="s">
        <v>289</v>
      </c>
      <c r="J78" s="151"/>
      <c r="K78" s="148"/>
      <c r="L78" s="152" t="s">
        <v>209</v>
      </c>
      <c r="M78" s="180" t="s">
        <v>279</v>
      </c>
      <c r="N78" s="181" t="n">
        <v>4</v>
      </c>
      <c r="O78" s="181" t="n">
        <v>3</v>
      </c>
      <c r="P78" s="181" t="n">
        <v>1</v>
      </c>
      <c r="Q78" s="148"/>
      <c r="R78" s="182" t="s">
        <v>209</v>
      </c>
      <c r="S78" s="153" t="s">
        <v>318</v>
      </c>
      <c r="T78" s="184" t="n">
        <v>0</v>
      </c>
      <c r="U78" s="124"/>
    </row>
    <row r="79" customFormat="false" ht="18.95" hidden="false" customHeight="true" outlineLevel="0" collapsed="false">
      <c r="A79" s="124"/>
      <c r="C79" s="127"/>
      <c r="D79" s="146"/>
      <c r="E79" s="147"/>
      <c r="F79" s="148"/>
      <c r="G79" s="146"/>
      <c r="H79" s="149"/>
      <c r="I79" s="150"/>
      <c r="J79" s="151"/>
      <c r="K79" s="148"/>
      <c r="L79" s="152"/>
      <c r="M79" s="180"/>
      <c r="N79" s="181"/>
      <c r="O79" s="181"/>
      <c r="P79" s="181"/>
      <c r="Q79" s="155"/>
      <c r="R79" s="156"/>
      <c r="S79" s="185" t="s">
        <v>306</v>
      </c>
      <c r="T79" s="184"/>
      <c r="U79" s="124"/>
    </row>
    <row r="80" customFormat="false" ht="15" hidden="false" customHeight="true" outlineLevel="0" collapsed="false">
      <c r="A80" s="124"/>
      <c r="C80" s="127"/>
      <c r="D80" s="146"/>
      <c r="E80" s="147"/>
      <c r="F80" s="155"/>
      <c r="G80" s="146"/>
      <c r="H80" s="149"/>
      <c r="I80" s="150"/>
      <c r="J80" s="151"/>
      <c r="K80" s="155"/>
      <c r="L80" s="186"/>
      <c r="M80" s="187" t="s">
        <v>222</v>
      </c>
      <c r="N80" s="188"/>
      <c r="O80" s="188"/>
      <c r="P80" s="188"/>
      <c r="Q80" s="160"/>
      <c r="R80" s="160"/>
      <c r="S80" s="160"/>
      <c r="T80" s="161"/>
      <c r="U80" s="124"/>
    </row>
    <row r="81" customFormat="false" ht="15" hidden="false" customHeight="true" outlineLevel="0" collapsed="false">
      <c r="A81" s="124"/>
      <c r="C81" s="127"/>
      <c r="D81" s="146"/>
      <c r="E81" s="147"/>
      <c r="F81" s="158"/>
      <c r="G81" s="156"/>
      <c r="H81" s="159" t="s">
        <v>233</v>
      </c>
      <c r="I81" s="160"/>
      <c r="J81" s="160"/>
      <c r="K81" s="160"/>
      <c r="L81" s="160"/>
      <c r="M81" s="160"/>
      <c r="N81" s="160"/>
      <c r="O81" s="160"/>
      <c r="P81" s="160"/>
      <c r="Q81" s="160"/>
      <c r="R81" s="160"/>
      <c r="S81" s="160"/>
      <c r="T81" s="161"/>
      <c r="U81" s="124"/>
    </row>
    <row r="82" customFormat="false" ht="33.75" hidden="false" customHeight="true" outlineLevel="0" collapsed="false">
      <c r="A82" s="124"/>
      <c r="C82" s="127" t="s">
        <v>217</v>
      </c>
      <c r="D82" s="146" t="n">
        <v>10</v>
      </c>
      <c r="E82" s="147" t="s">
        <v>265</v>
      </c>
      <c r="F82" s="148"/>
      <c r="G82" s="146" t="n">
        <v>1</v>
      </c>
      <c r="H82" s="149" t="s">
        <v>266</v>
      </c>
      <c r="I82" s="150" t="s">
        <v>267</v>
      </c>
      <c r="J82" s="151"/>
      <c r="K82" s="148"/>
      <c r="L82" s="152" t="s">
        <v>209</v>
      </c>
      <c r="M82" s="180" t="s">
        <v>322</v>
      </c>
      <c r="N82" s="181" t="n">
        <v>11</v>
      </c>
      <c r="O82" s="181" t="n">
        <v>0</v>
      </c>
      <c r="P82" s="181" t="n">
        <v>11</v>
      </c>
      <c r="Q82" s="148"/>
      <c r="R82" s="182" t="s">
        <v>209</v>
      </c>
      <c r="S82" s="153" t="s">
        <v>318</v>
      </c>
      <c r="T82" s="184" t="n">
        <v>0</v>
      </c>
      <c r="U82" s="124"/>
    </row>
    <row r="83" customFormat="false" ht="18.95" hidden="false" customHeight="true" outlineLevel="0" collapsed="false">
      <c r="A83" s="124"/>
      <c r="C83" s="127"/>
      <c r="D83" s="146"/>
      <c r="E83" s="147"/>
      <c r="F83" s="148"/>
      <c r="G83" s="146"/>
      <c r="H83" s="149"/>
      <c r="I83" s="150"/>
      <c r="J83" s="151"/>
      <c r="K83" s="148"/>
      <c r="L83" s="152"/>
      <c r="M83" s="180"/>
      <c r="N83" s="181"/>
      <c r="O83" s="181"/>
      <c r="P83" s="181"/>
      <c r="Q83" s="155"/>
      <c r="R83" s="156"/>
      <c r="S83" s="185" t="s">
        <v>306</v>
      </c>
      <c r="T83" s="184"/>
      <c r="U83" s="124"/>
    </row>
    <row r="84" customFormat="false" ht="15" hidden="false" customHeight="true" outlineLevel="0" collapsed="false">
      <c r="A84" s="124"/>
      <c r="C84" s="127"/>
      <c r="D84" s="146"/>
      <c r="E84" s="147"/>
      <c r="F84" s="155"/>
      <c r="G84" s="146"/>
      <c r="H84" s="149"/>
      <c r="I84" s="150"/>
      <c r="J84" s="151"/>
      <c r="K84" s="155"/>
      <c r="L84" s="186"/>
      <c r="M84" s="187" t="s">
        <v>222</v>
      </c>
      <c r="N84" s="188"/>
      <c r="O84" s="188"/>
      <c r="P84" s="188"/>
      <c r="Q84" s="160"/>
      <c r="R84" s="160"/>
      <c r="S84" s="160"/>
      <c r="T84" s="161"/>
      <c r="U84" s="124"/>
    </row>
    <row r="85" customFormat="false" ht="15" hidden="false" customHeight="true" outlineLevel="0" collapsed="false">
      <c r="A85" s="124"/>
      <c r="C85" s="127"/>
      <c r="D85" s="146"/>
      <c r="E85" s="147"/>
      <c r="F85" s="148" t="s">
        <v>217</v>
      </c>
      <c r="G85" s="146" t="n">
        <v>2</v>
      </c>
      <c r="H85" s="149" t="s">
        <v>269</v>
      </c>
      <c r="I85" s="150" t="s">
        <v>270</v>
      </c>
      <c r="J85" s="151"/>
      <c r="K85" s="148"/>
      <c r="L85" s="152" t="s">
        <v>209</v>
      </c>
      <c r="M85" s="180" t="s">
        <v>322</v>
      </c>
      <c r="N85" s="181" t="n">
        <v>2</v>
      </c>
      <c r="O85" s="181" t="n">
        <v>2</v>
      </c>
      <c r="P85" s="181" t="n">
        <v>0</v>
      </c>
      <c r="Q85" s="148"/>
      <c r="R85" s="182" t="s">
        <v>209</v>
      </c>
      <c r="S85" s="183" t="s">
        <v>167</v>
      </c>
      <c r="T85" s="184" t="n">
        <v>0</v>
      </c>
      <c r="U85" s="124"/>
    </row>
    <row r="86" customFormat="false" ht="15" hidden="false" customHeight="true" outlineLevel="0" collapsed="false">
      <c r="A86" s="124"/>
      <c r="C86" s="127"/>
      <c r="D86" s="146"/>
      <c r="E86" s="147"/>
      <c r="F86" s="148"/>
      <c r="G86" s="146"/>
      <c r="H86" s="149"/>
      <c r="I86" s="150"/>
      <c r="J86" s="151"/>
      <c r="K86" s="148"/>
      <c r="L86" s="152"/>
      <c r="M86" s="180"/>
      <c r="N86" s="181"/>
      <c r="O86" s="181"/>
      <c r="P86" s="181"/>
      <c r="Q86" s="155"/>
      <c r="R86" s="156"/>
      <c r="S86" s="185" t="s">
        <v>306</v>
      </c>
      <c r="T86" s="184"/>
      <c r="U86" s="124"/>
    </row>
    <row r="87" customFormat="false" ht="15" hidden="false" customHeight="true" outlineLevel="0" collapsed="false">
      <c r="A87" s="124"/>
      <c r="C87" s="127"/>
      <c r="D87" s="146"/>
      <c r="E87" s="147"/>
      <c r="F87" s="155"/>
      <c r="G87" s="146"/>
      <c r="H87" s="149"/>
      <c r="I87" s="150"/>
      <c r="J87" s="151"/>
      <c r="K87" s="155"/>
      <c r="L87" s="186"/>
      <c r="M87" s="187" t="s">
        <v>222</v>
      </c>
      <c r="N87" s="188"/>
      <c r="O87" s="188"/>
      <c r="P87" s="188"/>
      <c r="Q87" s="160"/>
      <c r="R87" s="160"/>
      <c r="S87" s="160"/>
      <c r="T87" s="161"/>
      <c r="U87" s="124"/>
    </row>
    <row r="88" customFormat="false" ht="15" hidden="false" customHeight="true" outlineLevel="0" collapsed="false">
      <c r="A88" s="124"/>
      <c r="C88" s="127"/>
      <c r="D88" s="146"/>
      <c r="E88" s="147"/>
      <c r="F88" s="148" t="s">
        <v>217</v>
      </c>
      <c r="G88" s="146" t="n">
        <v>3</v>
      </c>
      <c r="H88" s="149" t="s">
        <v>271</v>
      </c>
      <c r="I88" s="150" t="s">
        <v>272</v>
      </c>
      <c r="J88" s="151"/>
      <c r="K88" s="148"/>
      <c r="L88" s="152" t="s">
        <v>209</v>
      </c>
      <c r="M88" s="180" t="s">
        <v>322</v>
      </c>
      <c r="N88" s="181" t="n">
        <v>1</v>
      </c>
      <c r="O88" s="181" t="n">
        <v>1</v>
      </c>
      <c r="P88" s="181" t="n">
        <v>0</v>
      </c>
      <c r="Q88" s="148"/>
      <c r="R88" s="182" t="s">
        <v>209</v>
      </c>
      <c r="S88" s="183" t="s">
        <v>167</v>
      </c>
      <c r="T88" s="184" t="n">
        <v>0</v>
      </c>
      <c r="U88" s="124"/>
    </row>
    <row r="89" customFormat="false" ht="15" hidden="false" customHeight="true" outlineLevel="0" collapsed="false">
      <c r="A89" s="124"/>
      <c r="C89" s="127"/>
      <c r="D89" s="146"/>
      <c r="E89" s="147"/>
      <c r="F89" s="148"/>
      <c r="G89" s="146"/>
      <c r="H89" s="149"/>
      <c r="I89" s="150"/>
      <c r="J89" s="151"/>
      <c r="K89" s="148"/>
      <c r="L89" s="152"/>
      <c r="M89" s="180"/>
      <c r="N89" s="181"/>
      <c r="O89" s="181"/>
      <c r="P89" s="181"/>
      <c r="Q89" s="155"/>
      <c r="R89" s="156"/>
      <c r="S89" s="185" t="s">
        <v>306</v>
      </c>
      <c r="T89" s="184"/>
      <c r="U89" s="124"/>
    </row>
    <row r="90" customFormat="false" ht="15" hidden="false" customHeight="true" outlineLevel="0" collapsed="false">
      <c r="A90" s="124"/>
      <c r="C90" s="127"/>
      <c r="D90" s="146"/>
      <c r="E90" s="147"/>
      <c r="F90" s="155"/>
      <c r="G90" s="146"/>
      <c r="H90" s="149"/>
      <c r="I90" s="150"/>
      <c r="J90" s="151"/>
      <c r="K90" s="155"/>
      <c r="L90" s="186"/>
      <c r="M90" s="187" t="s">
        <v>222</v>
      </c>
      <c r="N90" s="188"/>
      <c r="O90" s="188"/>
      <c r="P90" s="188"/>
      <c r="Q90" s="160"/>
      <c r="R90" s="160"/>
      <c r="S90" s="160"/>
      <c r="T90" s="161"/>
      <c r="U90" s="124"/>
    </row>
    <row r="91" customFormat="false" ht="15" hidden="false" customHeight="true" outlineLevel="0" collapsed="false">
      <c r="A91" s="124"/>
      <c r="C91" s="127"/>
      <c r="D91" s="146"/>
      <c r="E91" s="147"/>
      <c r="F91" s="158"/>
      <c r="G91" s="156"/>
      <c r="H91" s="159" t="s">
        <v>233</v>
      </c>
      <c r="I91" s="160"/>
      <c r="J91" s="160"/>
      <c r="K91" s="160"/>
      <c r="L91" s="160"/>
      <c r="M91" s="160"/>
      <c r="N91" s="160"/>
      <c r="O91" s="160"/>
      <c r="P91" s="160"/>
      <c r="Q91" s="160"/>
      <c r="R91" s="160"/>
      <c r="S91" s="160"/>
      <c r="T91" s="161"/>
      <c r="U91" s="124"/>
    </row>
    <row r="92" customFormat="false" ht="15" hidden="false" customHeight="true" outlineLevel="0" collapsed="false">
      <c r="A92" s="124"/>
      <c r="C92" s="127" t="s">
        <v>217</v>
      </c>
      <c r="D92" s="146" t="n">
        <v>11</v>
      </c>
      <c r="E92" s="147" t="s">
        <v>290</v>
      </c>
      <c r="F92" s="148"/>
      <c r="G92" s="146" t="n">
        <v>1</v>
      </c>
      <c r="H92" s="149" t="s">
        <v>291</v>
      </c>
      <c r="I92" s="150" t="s">
        <v>292</v>
      </c>
      <c r="J92" s="151"/>
      <c r="K92" s="148"/>
      <c r="L92" s="152" t="s">
        <v>209</v>
      </c>
      <c r="M92" s="180" t="s">
        <v>323</v>
      </c>
      <c r="N92" s="181" t="n">
        <v>61</v>
      </c>
      <c r="O92" s="181" t="n">
        <v>61</v>
      </c>
      <c r="P92" s="181" t="n">
        <v>0</v>
      </c>
      <c r="Q92" s="148"/>
      <c r="R92" s="182" t="s">
        <v>209</v>
      </c>
      <c r="S92" s="183" t="s">
        <v>167</v>
      </c>
      <c r="T92" s="184" t="n">
        <v>0</v>
      </c>
      <c r="U92" s="124"/>
    </row>
    <row r="93" customFormat="false" ht="15" hidden="false" customHeight="true" outlineLevel="0" collapsed="false">
      <c r="A93" s="124"/>
      <c r="C93" s="127"/>
      <c r="D93" s="146"/>
      <c r="E93" s="147"/>
      <c r="F93" s="148"/>
      <c r="G93" s="146"/>
      <c r="H93" s="149"/>
      <c r="I93" s="150"/>
      <c r="J93" s="151"/>
      <c r="K93" s="148"/>
      <c r="L93" s="152"/>
      <c r="M93" s="180"/>
      <c r="N93" s="181"/>
      <c r="O93" s="181"/>
      <c r="P93" s="181"/>
      <c r="Q93" s="155"/>
      <c r="R93" s="156"/>
      <c r="S93" s="185" t="s">
        <v>306</v>
      </c>
      <c r="T93" s="184"/>
      <c r="U93" s="124"/>
    </row>
    <row r="94" customFormat="false" ht="15" hidden="false" customHeight="true" outlineLevel="0" collapsed="false">
      <c r="A94" s="124"/>
      <c r="C94" s="127"/>
      <c r="D94" s="146"/>
      <c r="E94" s="147"/>
      <c r="F94" s="155"/>
      <c r="G94" s="146"/>
      <c r="H94" s="149"/>
      <c r="I94" s="150"/>
      <c r="J94" s="151"/>
      <c r="K94" s="155"/>
      <c r="L94" s="186"/>
      <c r="M94" s="187" t="s">
        <v>222</v>
      </c>
      <c r="N94" s="188"/>
      <c r="O94" s="188"/>
      <c r="P94" s="188"/>
      <c r="Q94" s="160"/>
      <c r="R94" s="160"/>
      <c r="S94" s="160"/>
      <c r="T94" s="161"/>
      <c r="U94" s="124"/>
    </row>
    <row r="95" customFormat="false" ht="15" hidden="false" customHeight="true" outlineLevel="0" collapsed="false">
      <c r="A95" s="124"/>
      <c r="C95" s="127"/>
      <c r="D95" s="146"/>
      <c r="E95" s="147"/>
      <c r="F95" s="148" t="s">
        <v>217</v>
      </c>
      <c r="G95" s="146" t="n">
        <v>2</v>
      </c>
      <c r="H95" s="149" t="s">
        <v>294</v>
      </c>
      <c r="I95" s="150" t="s">
        <v>295</v>
      </c>
      <c r="J95" s="151"/>
      <c r="K95" s="148"/>
      <c r="L95" s="152" t="s">
        <v>209</v>
      </c>
      <c r="M95" s="180" t="s">
        <v>323</v>
      </c>
      <c r="N95" s="181" t="n">
        <v>1</v>
      </c>
      <c r="O95" s="181" t="n">
        <v>1</v>
      </c>
      <c r="P95" s="181" t="n">
        <v>0</v>
      </c>
      <c r="Q95" s="148"/>
      <c r="R95" s="182" t="s">
        <v>209</v>
      </c>
      <c r="S95" s="183" t="s">
        <v>167</v>
      </c>
      <c r="T95" s="184" t="n">
        <v>0</v>
      </c>
      <c r="U95" s="124"/>
    </row>
    <row r="96" customFormat="false" ht="15" hidden="false" customHeight="true" outlineLevel="0" collapsed="false">
      <c r="A96" s="124"/>
      <c r="C96" s="127"/>
      <c r="D96" s="146"/>
      <c r="E96" s="147"/>
      <c r="F96" s="148"/>
      <c r="G96" s="146"/>
      <c r="H96" s="149"/>
      <c r="I96" s="150"/>
      <c r="J96" s="151"/>
      <c r="K96" s="148"/>
      <c r="L96" s="152"/>
      <c r="M96" s="180"/>
      <c r="N96" s="181"/>
      <c r="O96" s="181"/>
      <c r="P96" s="181"/>
      <c r="Q96" s="155"/>
      <c r="R96" s="156"/>
      <c r="S96" s="185" t="s">
        <v>306</v>
      </c>
      <c r="T96" s="184"/>
      <c r="U96" s="124"/>
    </row>
    <row r="97" customFormat="false" ht="15" hidden="false" customHeight="true" outlineLevel="0" collapsed="false">
      <c r="A97" s="124"/>
      <c r="C97" s="127"/>
      <c r="D97" s="146"/>
      <c r="E97" s="147"/>
      <c r="F97" s="155"/>
      <c r="G97" s="146"/>
      <c r="H97" s="149"/>
      <c r="I97" s="150"/>
      <c r="J97" s="151"/>
      <c r="K97" s="155"/>
      <c r="L97" s="186"/>
      <c r="M97" s="187" t="s">
        <v>222</v>
      </c>
      <c r="N97" s="188"/>
      <c r="O97" s="188"/>
      <c r="P97" s="188"/>
      <c r="Q97" s="160"/>
      <c r="R97" s="160"/>
      <c r="S97" s="160"/>
      <c r="T97" s="161"/>
      <c r="U97" s="124"/>
    </row>
    <row r="98" customFormat="false" ht="15" hidden="false" customHeight="true" outlineLevel="0" collapsed="false">
      <c r="A98" s="124"/>
      <c r="C98" s="127"/>
      <c r="D98" s="146"/>
      <c r="E98" s="147"/>
      <c r="F98" s="158"/>
      <c r="G98" s="156"/>
      <c r="H98" s="159" t="s">
        <v>233</v>
      </c>
      <c r="I98" s="160"/>
      <c r="J98" s="160"/>
      <c r="K98" s="160"/>
      <c r="L98" s="160"/>
      <c r="M98" s="160"/>
      <c r="N98" s="160"/>
      <c r="O98" s="160"/>
      <c r="P98" s="160"/>
      <c r="Q98" s="160"/>
      <c r="R98" s="160"/>
      <c r="S98" s="160"/>
      <c r="T98" s="161"/>
      <c r="U98" s="124"/>
    </row>
    <row r="99" customFormat="false" ht="33.75" hidden="false" customHeight="true" outlineLevel="0" collapsed="false">
      <c r="A99" s="124"/>
      <c r="C99" s="127" t="s">
        <v>217</v>
      </c>
      <c r="D99" s="146" t="n">
        <v>12</v>
      </c>
      <c r="E99" s="147" t="s">
        <v>273</v>
      </c>
      <c r="F99" s="148"/>
      <c r="G99" s="146" t="n">
        <v>1</v>
      </c>
      <c r="H99" s="149" t="s">
        <v>274</v>
      </c>
      <c r="I99" s="150" t="s">
        <v>275</v>
      </c>
      <c r="J99" s="151"/>
      <c r="K99" s="148"/>
      <c r="L99" s="152" t="s">
        <v>209</v>
      </c>
      <c r="M99" s="180" t="s">
        <v>241</v>
      </c>
      <c r="N99" s="181" t="n">
        <v>1</v>
      </c>
      <c r="O99" s="181" t="n">
        <v>0</v>
      </c>
      <c r="P99" s="181" t="n">
        <v>1</v>
      </c>
      <c r="Q99" s="148"/>
      <c r="R99" s="182" t="s">
        <v>209</v>
      </c>
      <c r="S99" s="153" t="s">
        <v>318</v>
      </c>
      <c r="T99" s="184" t="n">
        <v>0</v>
      </c>
      <c r="U99" s="124"/>
    </row>
    <row r="100" customFormat="false" ht="15" hidden="false" customHeight="true" outlineLevel="0" collapsed="false">
      <c r="A100" s="124"/>
      <c r="C100" s="127"/>
      <c r="D100" s="146"/>
      <c r="E100" s="147"/>
      <c r="F100" s="148"/>
      <c r="G100" s="146"/>
      <c r="H100" s="149"/>
      <c r="I100" s="150"/>
      <c r="J100" s="151"/>
      <c r="K100" s="148"/>
      <c r="L100" s="152"/>
      <c r="M100" s="180"/>
      <c r="N100" s="181"/>
      <c r="O100" s="181"/>
      <c r="P100" s="181"/>
      <c r="Q100" s="155"/>
      <c r="R100" s="156"/>
      <c r="S100" s="185" t="s">
        <v>306</v>
      </c>
      <c r="T100" s="184"/>
      <c r="U100" s="124"/>
    </row>
    <row r="101" customFormat="false" ht="15" hidden="false" customHeight="true" outlineLevel="0" collapsed="false">
      <c r="A101" s="124"/>
      <c r="C101" s="127"/>
      <c r="D101" s="146"/>
      <c r="E101" s="147"/>
      <c r="F101" s="155"/>
      <c r="G101" s="146"/>
      <c r="H101" s="149"/>
      <c r="I101" s="150"/>
      <c r="J101" s="151"/>
      <c r="K101" s="155"/>
      <c r="L101" s="186"/>
      <c r="M101" s="187" t="s">
        <v>222</v>
      </c>
      <c r="N101" s="188"/>
      <c r="O101" s="188"/>
      <c r="P101" s="188"/>
      <c r="Q101" s="160"/>
      <c r="R101" s="160"/>
      <c r="S101" s="160"/>
      <c r="T101" s="161"/>
      <c r="U101" s="124"/>
    </row>
    <row r="102" customFormat="false" ht="15" hidden="false" customHeight="true" outlineLevel="0" collapsed="false">
      <c r="A102" s="124"/>
      <c r="C102" s="127"/>
      <c r="D102" s="146"/>
      <c r="E102" s="147"/>
      <c r="F102" s="158"/>
      <c r="G102" s="156"/>
      <c r="H102" s="159" t="s">
        <v>233</v>
      </c>
      <c r="I102" s="160"/>
      <c r="J102" s="160"/>
      <c r="K102" s="160"/>
      <c r="L102" s="160"/>
      <c r="M102" s="160"/>
      <c r="N102" s="160"/>
      <c r="O102" s="160"/>
      <c r="P102" s="160"/>
      <c r="Q102" s="160"/>
      <c r="R102" s="160"/>
      <c r="S102" s="160"/>
      <c r="T102" s="161"/>
      <c r="U102" s="124"/>
    </row>
    <row r="103" s="126" customFormat="true" ht="15" hidden="false" customHeight="true" outlineLevel="0" collapsed="false">
      <c r="A103" s="124"/>
      <c r="B103" s="124"/>
      <c r="C103" s="127"/>
      <c r="D103" s="156"/>
      <c r="E103" s="159" t="s">
        <v>296</v>
      </c>
      <c r="F103" s="160"/>
      <c r="G103" s="160"/>
      <c r="H103" s="160"/>
      <c r="I103" s="160"/>
      <c r="J103" s="160"/>
      <c r="K103" s="160"/>
      <c r="L103" s="160"/>
      <c r="M103" s="160"/>
      <c r="N103" s="160"/>
      <c r="O103" s="160"/>
      <c r="P103" s="160"/>
      <c r="Q103" s="160"/>
      <c r="R103" s="160"/>
      <c r="S103" s="160"/>
      <c r="T103" s="161"/>
    </row>
    <row r="104" s="126" customFormat="true" ht="3" hidden="false" customHeight="true" outlineLevel="0" collapsed="false">
      <c r="A104" s="123"/>
      <c r="B104" s="124"/>
      <c r="C104" s="125"/>
      <c r="D104" s="124"/>
      <c r="E104" s="124"/>
      <c r="F104" s="124"/>
      <c r="G104" s="124"/>
      <c r="H104" s="124"/>
      <c r="I104" s="124"/>
      <c r="J104" s="124"/>
      <c r="K104" s="124"/>
      <c r="L104" s="124"/>
      <c r="M104" s="124"/>
      <c r="N104" s="124"/>
      <c r="O104" s="124"/>
      <c r="P104" s="124"/>
      <c r="Q104" s="124"/>
      <c r="R104" s="124"/>
      <c r="S104" s="124"/>
      <c r="T104" s="124"/>
    </row>
    <row r="105" s="126" customFormat="true" ht="24" hidden="false" customHeight="true" outlineLevel="0" collapsed="false">
      <c r="A105" s="123"/>
      <c r="B105" s="124"/>
      <c r="C105" s="125"/>
      <c r="D105" s="177" t="s">
        <v>297</v>
      </c>
      <c r="E105" s="18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05" s="189"/>
      <c r="G105" s="189"/>
      <c r="H105" s="189"/>
      <c r="I105" s="189"/>
      <c r="J105" s="189"/>
      <c r="K105" s="189"/>
      <c r="L105" s="189"/>
      <c r="M105" s="189"/>
      <c r="N105" s="189"/>
      <c r="O105" s="189"/>
      <c r="P105" s="189"/>
      <c r="Q105" s="189"/>
      <c r="R105" s="189"/>
      <c r="S105" s="189"/>
      <c r="T105" s="189"/>
    </row>
    <row r="106" customFormat="false" ht="14.25" hidden="false" customHeight="false" outlineLevel="0" collapsed="false">
      <c r="D106" s="162" t="s">
        <v>324</v>
      </c>
      <c r="E106" s="163" t="s">
        <v>298</v>
      </c>
      <c r="F106" s="163"/>
      <c r="G106" s="163"/>
      <c r="H106" s="163"/>
      <c r="I106" s="163"/>
      <c r="J106" s="163"/>
      <c r="K106" s="163"/>
      <c r="L106" s="163"/>
      <c r="M106" s="163"/>
    </row>
  </sheetData>
  <sheetProtection sheet="true" password="fa9c" objects="true" scenarios="true" formatColumns="false" formatRows="false"/>
  <mergeCells count="298">
    <mergeCell ref="D4:M4"/>
    <mergeCell ref="D5:M5"/>
    <mergeCell ref="D10:D28"/>
    <mergeCell ref="E10:E28"/>
    <mergeCell ref="G10:G12"/>
    <mergeCell ref="H10:H12"/>
    <mergeCell ref="I10:I12"/>
    <mergeCell ref="J10:J12"/>
    <mergeCell ref="L10:L11"/>
    <mergeCell ref="M10:M11"/>
    <mergeCell ref="N10:N11"/>
    <mergeCell ref="O10:O11"/>
    <mergeCell ref="P10:P11"/>
    <mergeCell ref="T10:T11"/>
    <mergeCell ref="G13:G15"/>
    <mergeCell ref="H13:H15"/>
    <mergeCell ref="I13:I15"/>
    <mergeCell ref="J13:J15"/>
    <mergeCell ref="L13:L14"/>
    <mergeCell ref="M13:M14"/>
    <mergeCell ref="N13:N14"/>
    <mergeCell ref="O13:O14"/>
    <mergeCell ref="P13:P14"/>
    <mergeCell ref="T13:T14"/>
    <mergeCell ref="G16:G18"/>
    <mergeCell ref="H16:H18"/>
    <mergeCell ref="I16:I18"/>
    <mergeCell ref="J16:J18"/>
    <mergeCell ref="L16:L17"/>
    <mergeCell ref="M16:M17"/>
    <mergeCell ref="N16:N17"/>
    <mergeCell ref="O16:O17"/>
    <mergeCell ref="P16:P17"/>
    <mergeCell ref="T16:T17"/>
    <mergeCell ref="G19:G21"/>
    <mergeCell ref="H19:H21"/>
    <mergeCell ref="I19:I21"/>
    <mergeCell ref="J19:J21"/>
    <mergeCell ref="L19:L20"/>
    <mergeCell ref="M19:M20"/>
    <mergeCell ref="N19:N20"/>
    <mergeCell ref="O19:O20"/>
    <mergeCell ref="P19:P20"/>
    <mergeCell ref="T19:T20"/>
    <mergeCell ref="G22:G24"/>
    <mergeCell ref="H22:H24"/>
    <mergeCell ref="I22:I24"/>
    <mergeCell ref="J22:J24"/>
    <mergeCell ref="L22:L23"/>
    <mergeCell ref="M22:M23"/>
    <mergeCell ref="N22:N23"/>
    <mergeCell ref="O22:O23"/>
    <mergeCell ref="P22:P23"/>
    <mergeCell ref="T22:T23"/>
    <mergeCell ref="G25:G27"/>
    <mergeCell ref="H25:H27"/>
    <mergeCell ref="I25:I27"/>
    <mergeCell ref="J25:J27"/>
    <mergeCell ref="L25:L26"/>
    <mergeCell ref="M25:M26"/>
    <mergeCell ref="N25:N26"/>
    <mergeCell ref="O25:O26"/>
    <mergeCell ref="P25:P26"/>
    <mergeCell ref="T25:T26"/>
    <mergeCell ref="D29:D32"/>
    <mergeCell ref="E29:E32"/>
    <mergeCell ref="G29:G31"/>
    <mergeCell ref="H29:H31"/>
    <mergeCell ref="I29:I31"/>
    <mergeCell ref="J29:J31"/>
    <mergeCell ref="L29:L30"/>
    <mergeCell ref="M29:M30"/>
    <mergeCell ref="N29:N30"/>
    <mergeCell ref="O29:O30"/>
    <mergeCell ref="P29:P30"/>
    <mergeCell ref="T29:T30"/>
    <mergeCell ref="D33:D36"/>
    <mergeCell ref="E33:E36"/>
    <mergeCell ref="G33:G35"/>
    <mergeCell ref="H33:H35"/>
    <mergeCell ref="I33:I35"/>
    <mergeCell ref="J33:J35"/>
    <mergeCell ref="L33:L34"/>
    <mergeCell ref="M33:M34"/>
    <mergeCell ref="N33:N34"/>
    <mergeCell ref="O33:O34"/>
    <mergeCell ref="P33:P34"/>
    <mergeCell ref="T33:T34"/>
    <mergeCell ref="D37:D40"/>
    <mergeCell ref="E37:E40"/>
    <mergeCell ref="G37:G39"/>
    <mergeCell ref="H37:H39"/>
    <mergeCell ref="I37:I39"/>
    <mergeCell ref="J37:J39"/>
    <mergeCell ref="L37:L38"/>
    <mergeCell ref="M37:M38"/>
    <mergeCell ref="N37:N38"/>
    <mergeCell ref="O37:O38"/>
    <mergeCell ref="P37:P38"/>
    <mergeCell ref="T37:T38"/>
    <mergeCell ref="D41:D44"/>
    <mergeCell ref="E41:E44"/>
    <mergeCell ref="G41:G43"/>
    <mergeCell ref="H41:H43"/>
    <mergeCell ref="I41:I43"/>
    <mergeCell ref="J41:J43"/>
    <mergeCell ref="L41:L42"/>
    <mergeCell ref="M41:M42"/>
    <mergeCell ref="N41:N42"/>
    <mergeCell ref="O41:O42"/>
    <mergeCell ref="P41:P42"/>
    <mergeCell ref="T41:T42"/>
    <mergeCell ref="D45:D48"/>
    <mergeCell ref="E45:E48"/>
    <mergeCell ref="G45:G47"/>
    <mergeCell ref="H45:H47"/>
    <mergeCell ref="I45:I47"/>
    <mergeCell ref="J45:J47"/>
    <mergeCell ref="L45:L46"/>
    <mergeCell ref="M45:M46"/>
    <mergeCell ref="N45:N46"/>
    <mergeCell ref="O45:O46"/>
    <mergeCell ref="P45:P46"/>
    <mergeCell ref="T45:T46"/>
    <mergeCell ref="D49:D52"/>
    <mergeCell ref="E49:E52"/>
    <mergeCell ref="G49:G51"/>
    <mergeCell ref="H49:H51"/>
    <mergeCell ref="I49:I51"/>
    <mergeCell ref="J49:J51"/>
    <mergeCell ref="L49:L50"/>
    <mergeCell ref="M49:M50"/>
    <mergeCell ref="N49:N50"/>
    <mergeCell ref="O49:O50"/>
    <mergeCell ref="P49:P50"/>
    <mergeCell ref="T49:T50"/>
    <mergeCell ref="D53:D62"/>
    <mergeCell ref="E53:E62"/>
    <mergeCell ref="G53:G55"/>
    <mergeCell ref="H53:H55"/>
    <mergeCell ref="I53:I55"/>
    <mergeCell ref="J53:J55"/>
    <mergeCell ref="L53:L54"/>
    <mergeCell ref="M53:M54"/>
    <mergeCell ref="N53:N54"/>
    <mergeCell ref="O53:O54"/>
    <mergeCell ref="P53:P54"/>
    <mergeCell ref="T53:T54"/>
    <mergeCell ref="G56:G58"/>
    <mergeCell ref="H56:H58"/>
    <mergeCell ref="I56:I58"/>
    <mergeCell ref="J56:J58"/>
    <mergeCell ref="L56:L57"/>
    <mergeCell ref="M56:M57"/>
    <mergeCell ref="N56:N57"/>
    <mergeCell ref="O56:O57"/>
    <mergeCell ref="P56:P57"/>
    <mergeCell ref="T56:T57"/>
    <mergeCell ref="G59:G61"/>
    <mergeCell ref="H59:H61"/>
    <mergeCell ref="I59:I61"/>
    <mergeCell ref="J59:J61"/>
    <mergeCell ref="L59:L60"/>
    <mergeCell ref="M59:M60"/>
    <mergeCell ref="N59:N60"/>
    <mergeCell ref="O59:O60"/>
    <mergeCell ref="P59:P60"/>
    <mergeCell ref="T59:T60"/>
    <mergeCell ref="D63:D81"/>
    <mergeCell ref="E63:E81"/>
    <mergeCell ref="G63:G65"/>
    <mergeCell ref="H63:H65"/>
    <mergeCell ref="I63:I65"/>
    <mergeCell ref="J63:J65"/>
    <mergeCell ref="L63:L64"/>
    <mergeCell ref="M63:M64"/>
    <mergeCell ref="N63:N64"/>
    <mergeCell ref="O63:O64"/>
    <mergeCell ref="P63:P64"/>
    <mergeCell ref="T63:T64"/>
    <mergeCell ref="G66:G68"/>
    <mergeCell ref="H66:H68"/>
    <mergeCell ref="I66:I68"/>
    <mergeCell ref="J66:J68"/>
    <mergeCell ref="L66:L67"/>
    <mergeCell ref="M66:M67"/>
    <mergeCell ref="N66:N67"/>
    <mergeCell ref="O66:O67"/>
    <mergeCell ref="P66:P67"/>
    <mergeCell ref="T66:T67"/>
    <mergeCell ref="G69:G71"/>
    <mergeCell ref="H69:H71"/>
    <mergeCell ref="I69:I71"/>
    <mergeCell ref="J69:J71"/>
    <mergeCell ref="L69:L70"/>
    <mergeCell ref="M69:M70"/>
    <mergeCell ref="N69:N70"/>
    <mergeCell ref="O69:O70"/>
    <mergeCell ref="P69:P70"/>
    <mergeCell ref="T69:T70"/>
    <mergeCell ref="G72:G74"/>
    <mergeCell ref="H72:H74"/>
    <mergeCell ref="I72:I74"/>
    <mergeCell ref="J72:J74"/>
    <mergeCell ref="L72:L73"/>
    <mergeCell ref="M72:M73"/>
    <mergeCell ref="N72:N73"/>
    <mergeCell ref="O72:O73"/>
    <mergeCell ref="P72:P73"/>
    <mergeCell ref="T72:T73"/>
    <mergeCell ref="G75:G77"/>
    <mergeCell ref="H75:H77"/>
    <mergeCell ref="I75:I77"/>
    <mergeCell ref="J75:J77"/>
    <mergeCell ref="L75:L76"/>
    <mergeCell ref="M75:M76"/>
    <mergeCell ref="N75:N76"/>
    <mergeCell ref="O75:O76"/>
    <mergeCell ref="P75:P76"/>
    <mergeCell ref="T75:T76"/>
    <mergeCell ref="G78:G80"/>
    <mergeCell ref="H78:H80"/>
    <mergeCell ref="I78:I80"/>
    <mergeCell ref="J78:J80"/>
    <mergeCell ref="L78:L79"/>
    <mergeCell ref="M78:M79"/>
    <mergeCell ref="N78:N79"/>
    <mergeCell ref="O78:O79"/>
    <mergeCell ref="P78:P79"/>
    <mergeCell ref="T78:T79"/>
    <mergeCell ref="D82:D91"/>
    <mergeCell ref="E82:E91"/>
    <mergeCell ref="G82:G84"/>
    <mergeCell ref="H82:H84"/>
    <mergeCell ref="I82:I84"/>
    <mergeCell ref="J82:J84"/>
    <mergeCell ref="L82:L83"/>
    <mergeCell ref="M82:M83"/>
    <mergeCell ref="N82:N83"/>
    <mergeCell ref="O82:O83"/>
    <mergeCell ref="P82:P83"/>
    <mergeCell ref="T82:T83"/>
    <mergeCell ref="G85:G87"/>
    <mergeCell ref="H85:H87"/>
    <mergeCell ref="I85:I87"/>
    <mergeCell ref="J85:J87"/>
    <mergeCell ref="L85:L86"/>
    <mergeCell ref="M85:M86"/>
    <mergeCell ref="N85:N86"/>
    <mergeCell ref="O85:O86"/>
    <mergeCell ref="P85:P86"/>
    <mergeCell ref="T85:T86"/>
    <mergeCell ref="G88:G90"/>
    <mergeCell ref="H88:H90"/>
    <mergeCell ref="I88:I90"/>
    <mergeCell ref="J88:J90"/>
    <mergeCell ref="L88:L89"/>
    <mergeCell ref="M88:M89"/>
    <mergeCell ref="N88:N89"/>
    <mergeCell ref="O88:O89"/>
    <mergeCell ref="P88:P89"/>
    <mergeCell ref="T88:T89"/>
    <mergeCell ref="D92:D98"/>
    <mergeCell ref="E92:E98"/>
    <mergeCell ref="G92:G94"/>
    <mergeCell ref="H92:H94"/>
    <mergeCell ref="I92:I94"/>
    <mergeCell ref="J92:J94"/>
    <mergeCell ref="L92:L93"/>
    <mergeCell ref="M92:M93"/>
    <mergeCell ref="N92:N93"/>
    <mergeCell ref="O92:O93"/>
    <mergeCell ref="P92:P93"/>
    <mergeCell ref="T92:T93"/>
    <mergeCell ref="G95:G97"/>
    <mergeCell ref="H95:H97"/>
    <mergeCell ref="I95:I97"/>
    <mergeCell ref="J95:J97"/>
    <mergeCell ref="L95:L96"/>
    <mergeCell ref="M95:M96"/>
    <mergeCell ref="N95:N96"/>
    <mergeCell ref="O95:O96"/>
    <mergeCell ref="P95:P96"/>
    <mergeCell ref="T95:T96"/>
    <mergeCell ref="D99:D102"/>
    <mergeCell ref="E99:E102"/>
    <mergeCell ref="G99:G101"/>
    <mergeCell ref="H99:H101"/>
    <mergeCell ref="I99:I101"/>
    <mergeCell ref="J99:J101"/>
    <mergeCell ref="L99:L100"/>
    <mergeCell ref="M99:M100"/>
    <mergeCell ref="N99:N100"/>
    <mergeCell ref="O99:O100"/>
    <mergeCell ref="P99:P100"/>
    <mergeCell ref="T99:T100"/>
    <mergeCell ref="E105:T105"/>
    <mergeCell ref="E106:M106"/>
  </mergeCells>
  <dataValidations count="6">
    <dataValidation allowBlank="true" error="Допускается ввод не более 900 символов!" errorStyle="stop" errorTitle="Ошибка" operator="lessThanOrEqual" showDropDown="false" showErrorMessage="true" showInputMessage="false" sqref="M10 S10 M13 S13 M16 S16 M19 S19 M22 S22 M25 S25 M29 S29 M33 S33 M37 S37 M41 S41 M45 S45 M49 S49 M53 S53 M56 S56 M59 S59 M63 S63 M66 S66 M69 S69 M72 S72 M75 S75 M78 S78 M82 S82 M85 S85 M88 S88 M92 S92 M95 S95 M99 S9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27 I29:I31 I33:I35 I37:I39 I41:I43 I45:I47 I49:I51 I53:I61 I63:I80 I82:I90 I92:I97 I99:I101"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3 H16 H19 H22 H25 H29:H31 H33:H35 H37:H39 H41 H45 H49 H53 H56 H59 H63 H66 H69 H72 H75 H78 H82:H85 H88 H92 H95 H99:H101"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E27 E29 E33 E37 E41 E45 E49 E53 E56:E61 E63 E66:E80 E82 E85:E90 E92 E95:E97 E99"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26 N10:P10 N13:P13 N16:P16 N19:P19 N22:P22 N25:P25 J27 J29:J30 N29:P29 J31 J33:J34 N33:P33 J35 J37:J38 N37:P37 J39 J41:J42 N41:P41 J43 J45:J46 N45:P45 J47 J49:J50 N49:P49 J51 J53:J60 N53:P53 N56:P56 N59:P59 J61 J63:J79 N63:P63 N66:P66 N69:P69 N72:P72 N75:P75 N78:P78 J80 J82:J89 N82:P82 N85:P85 N88:P88 J90 J92:J96 N92:P92 N95:P95 J97 J99:J100 N99:P99 J101"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3 T16 T19 T22 T25 T29 T33 T37 T41 T45 T49 T53 T56 T59 T63 T66 T69 T72 T75 T78 T82 T85 T88 T92 T95 T9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90" width="9.13"/>
    <col collapsed="false" customWidth="false" hidden="true" outlineLevel="0" max="2" min="2" style="191" width="9.13"/>
    <col collapsed="false" customWidth="true" hidden="false" outlineLevel="0" max="3" min="3" style="192" width="3.7"/>
    <col collapsed="false" customWidth="true" hidden="false" outlineLevel="0" max="4" min="4" style="193" width="6.99"/>
    <col collapsed="false" customWidth="true" hidden="false" outlineLevel="0" max="5" min="5" style="193" width="31.7"/>
    <col collapsed="false" customWidth="true" hidden="false" outlineLevel="0" max="6" min="6" style="193" width="38.13"/>
    <col collapsed="false" customWidth="true" hidden="false" outlineLevel="0" max="7" min="7" style="193" width="13.7"/>
    <col collapsed="false" customWidth="true" hidden="false" outlineLevel="0" max="8" min="8" style="193" width="35.7"/>
    <col collapsed="false" customWidth="true" hidden="false" outlineLevel="0" max="9" min="9" style="193" width="5.7"/>
    <col collapsed="false" customWidth="false" hidden="false" outlineLevel="0" max="257" min="10" style="19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94" t="s">
        <v>325</v>
      </c>
      <c r="E5" s="194"/>
      <c r="F5" s="194"/>
      <c r="G5" s="194"/>
      <c r="H5" s="195"/>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96"/>
    </row>
    <row r="7" customFormat="false" ht="3" hidden="false" customHeight="true" outlineLevel="0" collapsed="false">
      <c r="D7" s="197"/>
      <c r="E7" s="197"/>
      <c r="G7" s="197"/>
      <c r="H7" s="197"/>
    </row>
    <row r="8" s="190" customFormat="true" ht="14.25" hidden="true" customHeight="false" outlineLevel="0" collapsed="false">
      <c r="B8" s="191"/>
      <c r="C8" s="192"/>
      <c r="D8" s="198"/>
      <c r="E8" s="198"/>
      <c r="G8" s="198"/>
      <c r="H8" s="198"/>
      <c r="I8" s="199"/>
    </row>
    <row r="9" customFormat="false" ht="36" hidden="false" customHeight="true" outlineLevel="0" collapsed="false">
      <c r="D9" s="200" t="s">
        <v>204</v>
      </c>
      <c r="E9" s="200" t="s">
        <v>326</v>
      </c>
      <c r="F9" s="200" t="s">
        <v>327</v>
      </c>
      <c r="G9" s="200" t="s">
        <v>328</v>
      </c>
      <c r="H9" s="200" t="s">
        <v>329</v>
      </c>
      <c r="I9" s="20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202" t="s">
        <v>209</v>
      </c>
      <c r="B11" s="203"/>
      <c r="C11" s="204"/>
      <c r="D11" s="205" t="str">
        <f aca="false">A11</f>
        <v>1</v>
      </c>
      <c r="E11" s="20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206"/>
      <c r="G11" s="206"/>
      <c r="H11" s="206"/>
      <c r="I11" s="20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2"/>
      <c r="B12" s="203"/>
      <c r="C12" s="204"/>
      <c r="D12" s="208" t="str">
        <f aca="false">A11&amp;".1"</f>
        <v>1.1</v>
      </c>
      <c r="E12" s="209" t="s">
        <v>330</v>
      </c>
      <c r="F12" s="210"/>
      <c r="G12" s="211"/>
      <c r="H12" s="212"/>
      <c r="I12" s="20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3"/>
      <c r="B13" s="193"/>
      <c r="C13" s="193"/>
      <c r="D13" s="213"/>
      <c r="E13" s="159" t="s">
        <v>331</v>
      </c>
      <c r="F13" s="214"/>
      <c r="G13" s="214"/>
      <c r="H13" s="214"/>
      <c r="I13" s="201"/>
    </row>
    <row r="14" customFormat="false" ht="18.75" hidden="false" customHeight="true" outlineLevel="0" collapsed="false">
      <c r="A14" s="193"/>
      <c r="B14" s="193"/>
      <c r="C14" s="19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2T10:10:20Z</cp:lastPrinted>
  <dcterms:modified xsi:type="dcterms:W3CDTF">2016-02-02T14:21:09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